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Balanço" sheetId="1" state="visible" r:id="rId2"/>
    <sheet name="Ajuda" sheetId="2" state="visible" r:id="rId3"/>
  </sheets>
  <definedNames>
    <definedName function="false" hidden="false" localSheetId="0" name="to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t xml:space="preserve">Balanço Pessoal</t>
  </si>
  <si>
    <t xml:space="preserve">Fonte: www.TerOuNaoTer.com.br</t>
  </si>
  <si>
    <t xml:space="preserve">AN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Planejado</t>
  </si>
  <si>
    <t xml:space="preserve">Não realiz.</t>
  </si>
  <si>
    <t xml:space="preserve">Realizado</t>
  </si>
  <si>
    <t xml:space="preserve">Saldo Anterior</t>
  </si>
  <si>
    <t xml:space="preserve">Salário</t>
  </si>
  <si>
    <t xml:space="preserve">Férias / 13o</t>
  </si>
  <si>
    <t xml:space="preserve">Aluguel a receber</t>
  </si>
  <si>
    <t xml:space="preserve">Hora Extra / Créditos </t>
  </si>
  <si>
    <t xml:space="preserve">Investimentos</t>
  </si>
  <si>
    <t xml:space="preserve">Poupança </t>
  </si>
  <si>
    <t xml:space="preserve">Tesouro Direto</t>
  </si>
  <si>
    <t xml:space="preserve">Fundo xxx renda fixa</t>
  </si>
  <si>
    <t xml:space="preserve">Ações empresa AAAA</t>
  </si>
  <si>
    <t xml:space="preserve">Ações Empresa BBBB</t>
  </si>
  <si>
    <t xml:space="preserve">Total - Investimentos</t>
  </si>
  <si>
    <t xml:space="preserve">           Casa</t>
  </si>
  <si>
    <t xml:space="preserve">IPTU</t>
  </si>
  <si>
    <t xml:space="preserve">Financiamento</t>
  </si>
  <si>
    <t xml:space="preserve">Condomínio</t>
  </si>
  <si>
    <t xml:space="preserve">Luz / gás</t>
  </si>
  <si>
    <t xml:space="preserve">Água</t>
  </si>
  <si>
    <t xml:space="preserve">Telefone</t>
  </si>
  <si>
    <t xml:space="preserve">Faxineira</t>
  </si>
  <si>
    <t xml:space="preserve">Total - Casa </t>
  </si>
  <si>
    <t xml:space="preserve">Crianças</t>
  </si>
  <si>
    <t xml:space="preserve">Escola </t>
  </si>
  <si>
    <t xml:space="preserve">Natação</t>
  </si>
  <si>
    <t xml:space="preserve">Roupas</t>
  </si>
  <si>
    <t xml:space="preserve">Total - Crianças</t>
  </si>
  <si>
    <t xml:space="preserve">Supermercado</t>
  </si>
  <si>
    <t xml:space="preserve">Varejão</t>
  </si>
  <si>
    <t xml:space="preserve">Comida</t>
  </si>
  <si>
    <t xml:space="preserve">Padaria</t>
  </si>
  <si>
    <t xml:space="preserve">Total - Comida</t>
  </si>
  <si>
    <t xml:space="preserve">Seguro / IPVA</t>
  </si>
  <si>
    <t xml:space="preserve">      Carro</t>
  </si>
  <si>
    <t xml:space="preserve">Mecânico</t>
  </si>
  <si>
    <t xml:space="preserve">Combustível</t>
  </si>
  <si>
    <t xml:space="preserve">Total - Carro</t>
  </si>
  <si>
    <t xml:space="preserve">Saúde</t>
  </si>
  <si>
    <t xml:space="preserve">Plano de saúde</t>
  </si>
  <si>
    <t xml:space="preserve">Remédios</t>
  </si>
  <si>
    <t xml:space="preserve">Total - Saúde</t>
  </si>
  <si>
    <t xml:space="preserve">     Lazer</t>
  </si>
  <si>
    <t xml:space="preserve">Fim de semana </t>
  </si>
  <si>
    <t xml:space="preserve">Restaurante</t>
  </si>
  <si>
    <t xml:space="preserve">Viagem</t>
  </si>
  <si>
    <t xml:space="preserve">Total - Lazer</t>
  </si>
  <si>
    <t xml:space="preserve">     Outros</t>
  </si>
  <si>
    <t xml:space="preserve">Presentes</t>
  </si>
  <si>
    <t xml:space="preserve">Taxas bancárias</t>
  </si>
  <si>
    <t xml:space="preserve">Total - Outros gastos</t>
  </si>
  <si>
    <t xml:space="preserve">TOTAL GERAL</t>
  </si>
  <si>
    <t xml:space="preserve">SALDO</t>
  </si>
  <si>
    <t xml:space="preserve">DICAS DE USO</t>
  </si>
  <si>
    <t xml:space="preserve">O primeiro passo para colocar sua saúde financeira em dia é montando seu balanço.</t>
  </si>
  <si>
    <t xml:space="preserve">É importante você registrar todos os tipos de gastos, desde os maiores como aluguel e financiamento até os menores como os gastos diários com padaria. </t>
  </si>
  <si>
    <t xml:space="preserve">Reserve ao menos um dia na semana para você atualizar a planilha com os gastos semanais.</t>
  </si>
  <si>
    <t xml:space="preserve">Este modelo permite lançar valores de planejamento e os realmente realizados, para se obter o saldo real, dos gastos ainda não efetivados no mês.</t>
  </si>
  <si>
    <t xml:space="preserve">Para usar este modelo, siga as dicas abaixo:</t>
  </si>
  <si>
    <t xml:space="preserve">Clique abaixo na planilha do excel "Balanço"</t>
  </si>
  <si>
    <t xml:space="preserve">Preencha apenas as células em branco, as células com fundo cinza ou azul são preenchidas automaticamente pelo programa.</t>
  </si>
  <si>
    <t xml:space="preserve">Altere a segunda coluna da planilha, onde estão as descrições de gastos, adaptando a sua realidade, aos seus gastos reais.</t>
  </si>
  <si>
    <r>
      <rPr>
        <sz val="10"/>
        <color rgb="FF003366"/>
        <rFont val="Arial"/>
        <family val="2"/>
      </rPr>
      <t xml:space="preserve">Na primeira coluna de cada mês, coloque os valores de receitas e de gastos </t>
    </r>
    <r>
      <rPr>
        <b val="true"/>
        <i val="true"/>
        <sz val="10"/>
        <color rgb="FF003366"/>
        <rFont val="Arial"/>
        <family val="2"/>
      </rPr>
      <t xml:space="preserve">previstos</t>
    </r>
    <r>
      <rPr>
        <sz val="10"/>
        <color rgb="FF003366"/>
        <rFont val="Arial"/>
        <family val="2"/>
      </rPr>
      <t xml:space="preserve"> para o período.</t>
    </r>
  </si>
  <si>
    <r>
      <rPr>
        <sz val="10"/>
        <color rgb="FF003366"/>
        <rFont val="Arial"/>
        <family val="2"/>
      </rPr>
      <t xml:space="preserve">Na terceira coluna de cada mês, coloque os valores de receitas e de gastos já </t>
    </r>
    <r>
      <rPr>
        <b val="true"/>
        <i val="true"/>
        <sz val="10"/>
        <color rgb="FF003366"/>
        <rFont val="Arial"/>
        <family val="2"/>
      </rPr>
      <t xml:space="preserve">realizados</t>
    </r>
    <r>
      <rPr>
        <sz val="10"/>
        <color rgb="FF003366"/>
        <rFont val="Arial"/>
        <family val="2"/>
      </rPr>
      <t xml:space="preserve">.</t>
    </r>
  </si>
  <si>
    <r>
      <rPr>
        <sz val="10"/>
        <color rgb="FF003366"/>
        <rFont val="Arial"/>
        <family val="2"/>
      </rPr>
      <t xml:space="preserve">Na segunda coluna de cada mês, o sistema irá calcular automaticamente os valores previstos e ainda </t>
    </r>
    <r>
      <rPr>
        <b val="true"/>
        <i val="true"/>
        <u val="single"/>
        <sz val="10"/>
        <color rgb="FF003366"/>
        <rFont val="Arial"/>
        <family val="2"/>
      </rPr>
      <t xml:space="preserve">não</t>
    </r>
    <r>
      <rPr>
        <b val="true"/>
        <i val="true"/>
        <sz val="10"/>
        <color rgb="FF003366"/>
        <rFont val="Arial"/>
        <family val="2"/>
      </rPr>
      <t xml:space="preserve"> realizados</t>
    </r>
    <r>
      <rPr>
        <sz val="10"/>
        <color rgb="FF003366"/>
        <rFont val="Arial"/>
        <family val="2"/>
      </rPr>
      <t xml:space="preserve">.</t>
    </r>
  </si>
  <si>
    <t xml:space="preserve">No saldo que aparece no final da segunda coluna de cada mês (na cor verde), o sistema irá mostrar o valor que está realmente disponível</t>
  </si>
  <si>
    <t xml:space="preserve"> após descontar todas despesas do mê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333333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u val="singl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56"/>
    <col collapsed="false" customWidth="true" hidden="false" outlineLevel="0" max="3" min="3" style="1" width="10.85"/>
    <col collapsed="false" customWidth="true" hidden="false" outlineLevel="0" max="4" min="4" style="2" width="9.85"/>
    <col collapsed="false" customWidth="true" hidden="false" outlineLevel="0" max="5" min="5" style="1" width="10.71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1" width="10.71"/>
    <col collapsed="false" customWidth="true" hidden="false" outlineLevel="0" max="9" min="9" style="2" width="10.85"/>
    <col collapsed="false" customWidth="true" hidden="false" outlineLevel="0" max="10" min="10" style="2" width="9.85"/>
    <col collapsed="false" customWidth="true" hidden="false" outlineLevel="0" max="11" min="11" style="3" width="10.71"/>
    <col collapsed="false" customWidth="true" hidden="false" outlineLevel="0" max="12" min="12" style="2" width="10.85"/>
    <col collapsed="false" customWidth="true" hidden="false" outlineLevel="0" max="13" min="13" style="2" width="9.85"/>
    <col collapsed="false" customWidth="true" hidden="false" outlineLevel="0" max="14" min="14" style="1" width="10.71"/>
    <col collapsed="false" customWidth="true" hidden="false" outlineLevel="0" max="15" min="15" style="2" width="10.85"/>
    <col collapsed="false" customWidth="true" hidden="false" outlineLevel="0" max="16" min="16" style="2" width="9.85"/>
    <col collapsed="false" customWidth="true" hidden="false" outlineLevel="0" max="17" min="17" style="1" width="10.71"/>
    <col collapsed="false" customWidth="true" hidden="false" outlineLevel="0" max="18" min="18" style="2" width="10.85"/>
    <col collapsed="false" customWidth="true" hidden="false" outlineLevel="0" max="19" min="19" style="2" width="9.85"/>
    <col collapsed="false" customWidth="true" hidden="false" outlineLevel="0" max="20" min="20" style="1" width="10.71"/>
    <col collapsed="false" customWidth="true" hidden="false" outlineLevel="0" max="21" min="21" style="2" width="10.85"/>
    <col collapsed="false" customWidth="true" hidden="false" outlineLevel="0" max="22" min="22" style="2" width="9.85"/>
    <col collapsed="false" customWidth="true" hidden="false" outlineLevel="0" max="23" min="23" style="1" width="10.71"/>
    <col collapsed="false" customWidth="true" hidden="false" outlineLevel="0" max="24" min="24" style="2" width="10.85"/>
    <col collapsed="false" customWidth="true" hidden="false" outlineLevel="0" max="25" min="25" style="2" width="9.85"/>
    <col collapsed="false" customWidth="true" hidden="false" outlineLevel="0" max="26" min="26" style="1" width="10.71"/>
    <col collapsed="false" customWidth="true" hidden="false" outlineLevel="0" max="27" min="27" style="2" width="10.85"/>
    <col collapsed="false" customWidth="true" hidden="false" outlineLevel="0" max="28" min="28" style="2" width="9.85"/>
    <col collapsed="false" customWidth="true" hidden="false" outlineLevel="0" max="29" min="29" style="1" width="10.71"/>
    <col collapsed="false" customWidth="true" hidden="false" outlineLevel="0" max="30" min="30" style="2" width="10.85"/>
    <col collapsed="false" customWidth="true" hidden="false" outlineLevel="0" max="31" min="31" style="2" width="9.85"/>
    <col collapsed="false" customWidth="true" hidden="false" outlineLevel="0" max="32" min="32" style="1" width="10.71"/>
    <col collapsed="false" customWidth="true" hidden="false" outlineLevel="0" max="33" min="33" style="2" width="10.85"/>
    <col collapsed="false" customWidth="true" hidden="false" outlineLevel="0" max="34" min="34" style="2" width="9.85"/>
    <col collapsed="false" customWidth="true" hidden="false" outlineLevel="0" max="35" min="35" style="1" width="10.71"/>
    <col collapsed="false" customWidth="true" hidden="false" outlineLevel="0" max="36" min="36" style="2" width="10.85"/>
    <col collapsed="false" customWidth="true" hidden="false" outlineLevel="0" max="37" min="37" style="2" width="9.85"/>
    <col collapsed="false" customWidth="true" hidden="false" outlineLevel="0" max="38" min="38" style="1" width="10.71"/>
    <col collapsed="false" customWidth="false" hidden="false" outlineLevel="0" max="257" min="39" style="1" width="11.42"/>
  </cols>
  <sheetData>
    <row r="1" customFormat="false" ht="12.7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 t="s">
        <v>0</v>
      </c>
      <c r="M1" s="6"/>
      <c r="N1" s="6"/>
      <c r="O1" s="6"/>
      <c r="P1" s="6"/>
      <c r="Q1" s="6"/>
      <c r="R1" s="6"/>
      <c r="S1" s="6"/>
      <c r="T1" s="6"/>
      <c r="U1" s="6" t="s">
        <v>0</v>
      </c>
      <c r="V1" s="6"/>
      <c r="W1" s="6"/>
      <c r="X1" s="6"/>
      <c r="Y1" s="6"/>
      <c r="Z1" s="6"/>
      <c r="AA1" s="6"/>
      <c r="AB1" s="6"/>
      <c r="AC1" s="6"/>
      <c r="AD1" s="6" t="s">
        <v>0</v>
      </c>
      <c r="AE1" s="6"/>
      <c r="AF1" s="6"/>
      <c r="AG1" s="6"/>
      <c r="AH1" s="6"/>
      <c r="AI1" s="6"/>
      <c r="AJ1" s="6"/>
      <c r="AK1" s="6"/>
      <c r="AL1" s="6"/>
      <c r="AM1" s="5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7"/>
      <c r="Q2" s="5"/>
      <c r="R2" s="7"/>
      <c r="S2" s="7"/>
      <c r="T2" s="5"/>
      <c r="U2" s="7"/>
      <c r="V2" s="7"/>
      <c r="W2" s="5"/>
      <c r="X2" s="7"/>
      <c r="Y2" s="7"/>
      <c r="Z2" s="5"/>
      <c r="AA2" s="7"/>
      <c r="AB2" s="7"/>
      <c r="AC2" s="5"/>
      <c r="AD2" s="7"/>
      <c r="AE2" s="7"/>
      <c r="AF2" s="5"/>
      <c r="AG2" s="7"/>
      <c r="AH2" s="7"/>
      <c r="AI2" s="5"/>
      <c r="AJ2" s="7"/>
      <c r="AK2" s="7"/>
      <c r="AL2" s="5"/>
      <c r="AM2" s="5"/>
    </row>
    <row r="3" customFormat="false" ht="12.75" hidden="false" customHeight="false" outlineLevel="0" collapsed="false">
      <c r="A3" s="8"/>
      <c r="B3" s="9" t="s">
        <v>2</v>
      </c>
      <c r="C3" s="10" t="s">
        <v>3</v>
      </c>
      <c r="D3" s="10"/>
      <c r="E3" s="10"/>
      <c r="F3" s="11" t="s">
        <v>4</v>
      </c>
      <c r="G3" s="11"/>
      <c r="H3" s="11"/>
      <c r="I3" s="10" t="s">
        <v>5</v>
      </c>
      <c r="J3" s="10"/>
      <c r="K3" s="10"/>
      <c r="L3" s="10" t="s">
        <v>6</v>
      </c>
      <c r="M3" s="10"/>
      <c r="N3" s="10"/>
      <c r="O3" s="10" t="s">
        <v>7</v>
      </c>
      <c r="P3" s="10"/>
      <c r="Q3" s="10"/>
      <c r="R3" s="10" t="s">
        <v>8</v>
      </c>
      <c r="S3" s="10"/>
      <c r="T3" s="10"/>
      <c r="U3" s="10" t="s">
        <v>9</v>
      </c>
      <c r="V3" s="10"/>
      <c r="W3" s="10"/>
      <c r="X3" s="10" t="s">
        <v>10</v>
      </c>
      <c r="Y3" s="10"/>
      <c r="Z3" s="10"/>
      <c r="AA3" s="10" t="s">
        <v>11</v>
      </c>
      <c r="AB3" s="10"/>
      <c r="AC3" s="10"/>
      <c r="AD3" s="10" t="s">
        <v>12</v>
      </c>
      <c r="AE3" s="10"/>
      <c r="AF3" s="10"/>
      <c r="AG3" s="10" t="s">
        <v>13</v>
      </c>
      <c r="AH3" s="10"/>
      <c r="AI3" s="10"/>
      <c r="AJ3" s="10" t="s">
        <v>14</v>
      </c>
      <c r="AK3" s="10"/>
      <c r="AL3" s="10"/>
      <c r="AM3" s="12"/>
    </row>
    <row r="4" s="20" customFormat="true" ht="12.75" hidden="false" customHeight="false" outlineLevel="0" collapsed="false">
      <c r="A4" s="13"/>
      <c r="B4" s="14"/>
      <c r="C4" s="15" t="s">
        <v>15</v>
      </c>
      <c r="D4" s="16" t="s">
        <v>16</v>
      </c>
      <c r="E4" s="17" t="s">
        <v>17</v>
      </c>
      <c r="F4" s="15" t="s">
        <v>15</v>
      </c>
      <c r="G4" s="16" t="s">
        <v>16</v>
      </c>
      <c r="H4" s="18" t="s">
        <v>17</v>
      </c>
      <c r="I4" s="15" t="s">
        <v>15</v>
      </c>
      <c r="J4" s="16" t="s">
        <v>16</v>
      </c>
      <c r="K4" s="17" t="s">
        <v>17</v>
      </c>
      <c r="L4" s="15" t="s">
        <v>15</v>
      </c>
      <c r="M4" s="16" t="s">
        <v>16</v>
      </c>
      <c r="N4" s="17" t="s">
        <v>17</v>
      </c>
      <c r="O4" s="15" t="s">
        <v>15</v>
      </c>
      <c r="P4" s="16" t="s">
        <v>16</v>
      </c>
      <c r="Q4" s="17" t="s">
        <v>17</v>
      </c>
      <c r="R4" s="15" t="s">
        <v>15</v>
      </c>
      <c r="S4" s="16" t="s">
        <v>16</v>
      </c>
      <c r="T4" s="17" t="s">
        <v>17</v>
      </c>
      <c r="U4" s="15" t="s">
        <v>15</v>
      </c>
      <c r="V4" s="16" t="s">
        <v>16</v>
      </c>
      <c r="W4" s="17" t="s">
        <v>17</v>
      </c>
      <c r="X4" s="15" t="s">
        <v>15</v>
      </c>
      <c r="Y4" s="16" t="s">
        <v>16</v>
      </c>
      <c r="Z4" s="17" t="s">
        <v>17</v>
      </c>
      <c r="AA4" s="15" t="s">
        <v>15</v>
      </c>
      <c r="AB4" s="16" t="s">
        <v>16</v>
      </c>
      <c r="AC4" s="17" t="s">
        <v>17</v>
      </c>
      <c r="AD4" s="15" t="s">
        <v>15</v>
      </c>
      <c r="AE4" s="16" t="s">
        <v>16</v>
      </c>
      <c r="AF4" s="17" t="s">
        <v>17</v>
      </c>
      <c r="AG4" s="15" t="s">
        <v>15</v>
      </c>
      <c r="AH4" s="16" t="s">
        <v>16</v>
      </c>
      <c r="AI4" s="17" t="s">
        <v>17</v>
      </c>
      <c r="AJ4" s="15" t="s">
        <v>15</v>
      </c>
      <c r="AK4" s="16" t="s">
        <v>16</v>
      </c>
      <c r="AL4" s="17" t="s">
        <v>17</v>
      </c>
      <c r="AM4" s="19"/>
    </row>
    <row r="5" customFormat="false" ht="12.75" hidden="false" customHeight="false" outlineLevel="0" collapsed="false">
      <c r="A5" s="21"/>
      <c r="B5" s="22" t="s">
        <v>18</v>
      </c>
      <c r="C5" s="23"/>
      <c r="D5" s="24"/>
      <c r="E5" s="25" t="n">
        <v>0</v>
      </c>
      <c r="F5" s="23"/>
      <c r="G5" s="24"/>
      <c r="H5" s="26" t="n">
        <f aca="false">E59</f>
        <v>0</v>
      </c>
      <c r="I5" s="23"/>
      <c r="J5" s="24"/>
      <c r="K5" s="25" t="n">
        <f aca="false">H59</f>
        <v>0</v>
      </c>
      <c r="L5" s="27" t="n">
        <f aca="false">K59</f>
        <v>0</v>
      </c>
      <c r="M5" s="24"/>
      <c r="N5" s="25" t="n">
        <f aca="false">K59</f>
        <v>0</v>
      </c>
      <c r="O5" s="23"/>
      <c r="P5" s="24"/>
      <c r="Q5" s="25" t="n">
        <f aca="false">N59</f>
        <v>0</v>
      </c>
      <c r="R5" s="23"/>
      <c r="S5" s="24"/>
      <c r="T5" s="25" t="n">
        <f aca="false">Q59</f>
        <v>0</v>
      </c>
      <c r="U5" s="23"/>
      <c r="V5" s="24"/>
      <c r="W5" s="25" t="n">
        <f aca="false">T59</f>
        <v>0</v>
      </c>
      <c r="X5" s="23"/>
      <c r="Y5" s="24"/>
      <c r="Z5" s="25" t="n">
        <f aca="false">W59</f>
        <v>0</v>
      </c>
      <c r="AA5" s="23"/>
      <c r="AB5" s="24"/>
      <c r="AC5" s="25" t="n">
        <f aca="false">Z59</f>
        <v>0</v>
      </c>
      <c r="AD5" s="23"/>
      <c r="AE5" s="24"/>
      <c r="AF5" s="25" t="n">
        <f aca="false">AC59</f>
        <v>0</v>
      </c>
      <c r="AG5" s="23"/>
      <c r="AH5" s="24"/>
      <c r="AI5" s="25" t="n">
        <f aca="false">AF59</f>
        <v>0</v>
      </c>
      <c r="AJ5" s="23"/>
      <c r="AK5" s="24"/>
      <c r="AL5" s="25" t="n">
        <f aca="false">AI59</f>
        <v>0</v>
      </c>
      <c r="AM5" s="12"/>
    </row>
    <row r="6" customFormat="false" ht="12.75" hidden="false" customHeight="false" outlineLevel="0" collapsed="false">
      <c r="A6" s="21"/>
      <c r="B6" s="28" t="s">
        <v>19</v>
      </c>
      <c r="C6" s="29"/>
      <c r="D6" s="30" t="n">
        <f aca="false">IF(C6-E6&gt;0,C6-E6,0)</f>
        <v>0</v>
      </c>
      <c r="E6" s="31"/>
      <c r="F6" s="32"/>
      <c r="G6" s="30" t="n">
        <f aca="false">IF(F6-H6&gt;0,F6-H6,0)</f>
        <v>0</v>
      </c>
      <c r="H6" s="33"/>
      <c r="I6" s="34"/>
      <c r="J6" s="30" t="n">
        <f aca="false">IF(I6-K6&gt;0,I6-K6,0)</f>
        <v>0</v>
      </c>
      <c r="K6" s="35"/>
      <c r="L6" s="34"/>
      <c r="M6" s="30" t="n">
        <f aca="false">IF(L6-N6&gt;0,L6-N6,0)</f>
        <v>0</v>
      </c>
      <c r="N6" s="35"/>
      <c r="O6" s="34"/>
      <c r="P6" s="30" t="n">
        <f aca="false">IF(O6-Q6&gt;0,O6-Q6,0)</f>
        <v>0</v>
      </c>
      <c r="Q6" s="35"/>
      <c r="R6" s="34"/>
      <c r="S6" s="30" t="n">
        <f aca="false">IF(R6-T6&gt;0,R6-T6,0)</f>
        <v>0</v>
      </c>
      <c r="T6" s="35"/>
      <c r="U6" s="34"/>
      <c r="V6" s="30" t="n">
        <f aca="false">IF(U6-W6&gt;0,U6-W6,0)</f>
        <v>0</v>
      </c>
      <c r="W6" s="35"/>
      <c r="X6" s="34"/>
      <c r="Y6" s="30" t="n">
        <f aca="false">IF(X6-Z6&gt;0,X6-Z6,0)</f>
        <v>0</v>
      </c>
      <c r="Z6" s="35"/>
      <c r="AA6" s="34"/>
      <c r="AB6" s="30" t="n">
        <f aca="false">IF(AA6-AC6&gt;0,AA6-AC6,0)</f>
        <v>0</v>
      </c>
      <c r="AC6" s="35"/>
      <c r="AD6" s="34"/>
      <c r="AE6" s="30" t="n">
        <f aca="false">IF(AD6-AF6&gt;0,AD6-AF6,0)</f>
        <v>0</v>
      </c>
      <c r="AF6" s="35"/>
      <c r="AG6" s="34"/>
      <c r="AH6" s="30" t="n">
        <f aca="false">IF(AG6-AI6&gt;0,AG6-AI6,0)</f>
        <v>0</v>
      </c>
      <c r="AI6" s="35"/>
      <c r="AJ6" s="34"/>
      <c r="AK6" s="30" t="n">
        <f aca="false">IF(AJ6-AL6&gt;0,AJ6-AL6,0)</f>
        <v>0</v>
      </c>
      <c r="AL6" s="35"/>
      <c r="AM6" s="12"/>
    </row>
    <row r="7" customFormat="false" ht="12.75" hidden="false" customHeight="false" outlineLevel="0" collapsed="false">
      <c r="A7" s="21"/>
      <c r="B7" s="36" t="s">
        <v>20</v>
      </c>
      <c r="C7" s="32"/>
      <c r="D7" s="30" t="n">
        <f aca="false">IF(C7-E7&gt;0,C7-E7,0)</f>
        <v>0</v>
      </c>
      <c r="E7" s="31"/>
      <c r="F7" s="32"/>
      <c r="G7" s="30" t="n">
        <f aca="false">IF(F7-H7&gt;0,F7-H7,0)</f>
        <v>0</v>
      </c>
      <c r="H7" s="37"/>
      <c r="I7" s="32"/>
      <c r="J7" s="30" t="n">
        <f aca="false">IF(I7-K7&gt;0,I7-K7,0)</f>
        <v>0</v>
      </c>
      <c r="K7" s="31"/>
      <c r="L7" s="32"/>
      <c r="M7" s="30" t="n">
        <f aca="false">IF(L7-N7&gt;0,L7-N7,0)</f>
        <v>0</v>
      </c>
      <c r="N7" s="31"/>
      <c r="O7" s="32"/>
      <c r="P7" s="30" t="n">
        <f aca="false">IF(O7-Q7&gt;0,O7-Q7,0)</f>
        <v>0</v>
      </c>
      <c r="Q7" s="31"/>
      <c r="R7" s="32"/>
      <c r="S7" s="30" t="n">
        <f aca="false">IF(R7-T7&gt;0,R7-T7,0)</f>
        <v>0</v>
      </c>
      <c r="T7" s="31"/>
      <c r="U7" s="32"/>
      <c r="V7" s="30" t="n">
        <f aca="false">IF(U7-W7&gt;0,U7-W7,0)</f>
        <v>0</v>
      </c>
      <c r="W7" s="31"/>
      <c r="X7" s="32"/>
      <c r="Y7" s="30" t="n">
        <f aca="false">IF(X7-Z7&gt;0,X7-Z7,0)</f>
        <v>0</v>
      </c>
      <c r="Z7" s="31"/>
      <c r="AA7" s="38"/>
      <c r="AB7" s="30" t="n">
        <f aca="false">IF(AA7-AC7&gt;0,AA7-AC7,0)</f>
        <v>0</v>
      </c>
      <c r="AC7" s="31"/>
      <c r="AD7" s="32"/>
      <c r="AE7" s="30" t="n">
        <f aca="false">IF(AD7-AF7&gt;0,AD7-AF7,0)</f>
        <v>0</v>
      </c>
      <c r="AF7" s="31"/>
      <c r="AG7" s="32"/>
      <c r="AH7" s="30" t="n">
        <f aca="false">IF(AG7-AI7&gt;0,AG7-AI7,0)</f>
        <v>0</v>
      </c>
      <c r="AI7" s="31"/>
      <c r="AJ7" s="32"/>
      <c r="AK7" s="30" t="n">
        <f aca="false">IF(AJ7-AL7&gt;0,AJ7-AL7,0)</f>
        <v>0</v>
      </c>
      <c r="AL7" s="31"/>
      <c r="AM7" s="12"/>
    </row>
    <row r="8" customFormat="false" ht="12.75" hidden="false" customHeight="false" outlineLevel="0" collapsed="false">
      <c r="A8" s="21"/>
      <c r="B8" s="36" t="s">
        <v>21</v>
      </c>
      <c r="C8" s="32"/>
      <c r="D8" s="30" t="n">
        <f aca="false">IF(C8-E8&gt;0,C8-E8,0)</f>
        <v>0</v>
      </c>
      <c r="E8" s="31"/>
      <c r="F8" s="32"/>
      <c r="G8" s="30" t="n">
        <f aca="false">IF(F8-H8&gt;0,F8-H8,0)</f>
        <v>0</v>
      </c>
      <c r="H8" s="37"/>
      <c r="I8" s="32"/>
      <c r="J8" s="30" t="n">
        <f aca="false">IF(I8-K8&gt;0,I8-K8,0)</f>
        <v>0</v>
      </c>
      <c r="K8" s="31"/>
      <c r="L8" s="32"/>
      <c r="M8" s="30" t="n">
        <f aca="false">IF(L8-N8&gt;0,L8-N8,0)</f>
        <v>0</v>
      </c>
      <c r="N8" s="31"/>
      <c r="O8" s="32"/>
      <c r="P8" s="30" t="n">
        <f aca="false">IF(O8-Q8&gt;0,O8-Q8,0)</f>
        <v>0</v>
      </c>
      <c r="Q8" s="31"/>
      <c r="R8" s="32"/>
      <c r="S8" s="30" t="n">
        <f aca="false">IF(R8-T8&gt;0,R8-T8,0)</f>
        <v>0</v>
      </c>
      <c r="T8" s="31"/>
      <c r="U8" s="32"/>
      <c r="V8" s="30" t="n">
        <f aca="false">IF(U8-W8&gt;0,U8-W8,0)</f>
        <v>0</v>
      </c>
      <c r="W8" s="31"/>
      <c r="X8" s="38"/>
      <c r="Y8" s="30" t="n">
        <f aca="false">IF(X8-Z8&gt;0,X8-Z8,0)</f>
        <v>0</v>
      </c>
      <c r="Z8" s="31"/>
      <c r="AA8" s="38"/>
      <c r="AB8" s="30" t="n">
        <f aca="false">IF(AA8-AC8&gt;0,AA8-AC8,0)</f>
        <v>0</v>
      </c>
      <c r="AC8" s="31"/>
      <c r="AD8" s="32"/>
      <c r="AE8" s="30" t="n">
        <f aca="false">IF(AD8-AF8&gt;0,AD8-AF8,0)</f>
        <v>0</v>
      </c>
      <c r="AF8" s="31"/>
      <c r="AG8" s="32"/>
      <c r="AH8" s="30" t="n">
        <f aca="false">IF(AG8-AI8&gt;0,AG8-AI8,0)</f>
        <v>0</v>
      </c>
      <c r="AI8" s="31"/>
      <c r="AJ8" s="32"/>
      <c r="AK8" s="30" t="n">
        <f aca="false">IF(AJ8-AL8&gt;0,AJ8-AL8,0)</f>
        <v>0</v>
      </c>
      <c r="AL8" s="31"/>
      <c r="AM8" s="12"/>
    </row>
    <row r="9" customFormat="false" ht="12.75" hidden="false" customHeight="false" outlineLevel="0" collapsed="false">
      <c r="A9" s="21"/>
      <c r="B9" s="36" t="s">
        <v>22</v>
      </c>
      <c r="C9" s="32"/>
      <c r="D9" s="30" t="n">
        <f aca="false">IF(C9-E9&gt;0,C9-E9,0)</f>
        <v>0</v>
      </c>
      <c r="E9" s="31"/>
      <c r="F9" s="32"/>
      <c r="G9" s="30" t="n">
        <f aca="false">IF(F9-H9&gt;0,F9-H9,0)</f>
        <v>0</v>
      </c>
      <c r="H9" s="37"/>
      <c r="I9" s="32"/>
      <c r="J9" s="30" t="n">
        <f aca="false">IF(I9-K9&gt;0,I9-K9,0)</f>
        <v>0</v>
      </c>
      <c r="K9" s="39"/>
      <c r="L9" s="32"/>
      <c r="M9" s="30" t="n">
        <f aca="false">IF(L9-N9&gt;0,L9-N9,0)</f>
        <v>0</v>
      </c>
      <c r="N9" s="39"/>
      <c r="O9" s="32"/>
      <c r="P9" s="30" t="n">
        <f aca="false">IF(O9-Q9&gt;0,O9-Q9,0)</f>
        <v>0</v>
      </c>
      <c r="Q9" s="39"/>
      <c r="R9" s="32"/>
      <c r="S9" s="30" t="n">
        <f aca="false">IF(R9-T9&gt;0,R9-T9,0)</f>
        <v>0</v>
      </c>
      <c r="T9" s="39"/>
      <c r="U9" s="32"/>
      <c r="V9" s="30" t="n">
        <f aca="false">IF(U9-W9&gt;0,U9-W9,0)</f>
        <v>0</v>
      </c>
      <c r="W9" s="39"/>
      <c r="X9" s="32"/>
      <c r="Y9" s="30" t="n">
        <f aca="false">IF(X9-Z9&gt;0,X9-Z9,0)</f>
        <v>0</v>
      </c>
      <c r="Z9" s="39"/>
      <c r="AA9" s="38"/>
      <c r="AB9" s="30" t="n">
        <f aca="false">IF(AA9-AC9&gt;0,AA9-AC9,0)</f>
        <v>0</v>
      </c>
      <c r="AC9" s="39"/>
      <c r="AD9" s="32"/>
      <c r="AE9" s="30" t="n">
        <f aca="false">IF(AD9-AF9&gt;0,AD9-AF9,0)</f>
        <v>0</v>
      </c>
      <c r="AF9" s="39"/>
      <c r="AG9" s="32"/>
      <c r="AH9" s="30" t="n">
        <f aca="false">IF(AG9-AI9&gt;0,AG9-AI9,0)</f>
        <v>0</v>
      </c>
      <c r="AI9" s="39"/>
      <c r="AJ9" s="32"/>
      <c r="AK9" s="30" t="n">
        <f aca="false">IF(AJ9-AL9&gt;0,AJ9-AL9,0)</f>
        <v>0</v>
      </c>
      <c r="AL9" s="39"/>
      <c r="AM9" s="12"/>
    </row>
    <row r="10" customFormat="false" ht="12.75" hidden="false" customHeight="false" outlineLevel="0" collapsed="false">
      <c r="A10" s="40" t="s">
        <v>23</v>
      </c>
      <c r="B10" s="41" t="s">
        <v>24</v>
      </c>
      <c r="C10" s="42"/>
      <c r="D10" s="43" t="n">
        <f aca="false">IF(C10-E10&gt;0,C10-E10,0)</f>
        <v>0</v>
      </c>
      <c r="E10" s="44"/>
      <c r="F10" s="45"/>
      <c r="G10" s="43" t="n">
        <f aca="false">IF(F10-H10&gt;0,F10-H10,0)</f>
        <v>0</v>
      </c>
      <c r="H10" s="45"/>
      <c r="I10" s="46"/>
      <c r="J10" s="43" t="n">
        <f aca="false">IF(I10-K10&gt;0,I10-K10,0)</f>
        <v>0</v>
      </c>
      <c r="K10" s="47"/>
      <c r="L10" s="46"/>
      <c r="M10" s="43" t="n">
        <f aca="false">IF(L10-N10&gt;0,L10-N10,0)</f>
        <v>0</v>
      </c>
      <c r="N10" s="47"/>
      <c r="O10" s="46"/>
      <c r="P10" s="43" t="n">
        <f aca="false">IF(O10-Q10&gt;0,O10-Q10,0)</f>
        <v>0</v>
      </c>
      <c r="Q10" s="47"/>
      <c r="R10" s="46"/>
      <c r="S10" s="43" t="n">
        <f aca="false">IF(R10-T10&gt;0,R10-T10,0)</f>
        <v>0</v>
      </c>
      <c r="T10" s="47"/>
      <c r="U10" s="46"/>
      <c r="V10" s="43" t="n">
        <f aca="false">IF(U10-W10&gt;0,U10-W10,0)</f>
        <v>0</v>
      </c>
      <c r="W10" s="47"/>
      <c r="X10" s="46"/>
      <c r="Y10" s="43" t="n">
        <f aca="false">IF(X10-Z10&gt;0,X10-Z10,0)</f>
        <v>0</v>
      </c>
      <c r="Z10" s="47"/>
      <c r="AA10" s="46"/>
      <c r="AB10" s="43" t="n">
        <f aca="false">IF(AA10-AC10&gt;0,AA10-AC10,0)</f>
        <v>0</v>
      </c>
      <c r="AC10" s="47"/>
      <c r="AD10" s="46"/>
      <c r="AE10" s="43" t="n">
        <f aca="false">IF(AD10-AF10&gt;0,AD10-AF10,0)</f>
        <v>0</v>
      </c>
      <c r="AF10" s="47"/>
      <c r="AG10" s="46"/>
      <c r="AH10" s="43" t="n">
        <f aca="false">IF(AG10-AI10&gt;0,AG10-AI10,0)</f>
        <v>0</v>
      </c>
      <c r="AI10" s="47"/>
      <c r="AJ10" s="46"/>
      <c r="AK10" s="43" t="n">
        <f aca="false">IF(AJ10-AL10&gt;0,AJ10-AL10,0)</f>
        <v>0</v>
      </c>
      <c r="AL10" s="47"/>
      <c r="AM10" s="12"/>
    </row>
    <row r="11" customFormat="false" ht="12.75" hidden="false" customHeight="false" outlineLevel="0" collapsed="false">
      <c r="A11" s="40"/>
      <c r="B11" s="41" t="s">
        <v>25</v>
      </c>
      <c r="C11" s="42"/>
      <c r="D11" s="43" t="n">
        <f aca="false">IF(C11-E11&gt;0,C11-E11,0)</f>
        <v>0</v>
      </c>
      <c r="E11" s="44"/>
      <c r="F11" s="45"/>
      <c r="G11" s="43" t="n">
        <f aca="false">IF(F11-H11&gt;0,F11-H11,0)</f>
        <v>0</v>
      </c>
      <c r="H11" s="45"/>
      <c r="I11" s="46"/>
      <c r="J11" s="43" t="n">
        <f aca="false">IF(I11-K11&gt;0,I11-K11,0)</f>
        <v>0</v>
      </c>
      <c r="K11" s="47"/>
      <c r="L11" s="46"/>
      <c r="M11" s="43" t="n">
        <f aca="false">IF(L11-N11&gt;0,L11-N11,0)</f>
        <v>0</v>
      </c>
      <c r="N11" s="47"/>
      <c r="O11" s="46"/>
      <c r="P11" s="43" t="n">
        <f aca="false">IF(O11-Q11&gt;0,O11-Q11,0)</f>
        <v>0</v>
      </c>
      <c r="Q11" s="47"/>
      <c r="R11" s="46"/>
      <c r="S11" s="43" t="n">
        <f aca="false">IF(R11-T11&gt;0,R11-T11,0)</f>
        <v>0</v>
      </c>
      <c r="T11" s="47"/>
      <c r="U11" s="46"/>
      <c r="V11" s="43" t="n">
        <f aca="false">IF(U11-W11&gt;0,U11-W11,0)</f>
        <v>0</v>
      </c>
      <c r="W11" s="47"/>
      <c r="X11" s="46"/>
      <c r="Y11" s="43" t="n">
        <f aca="false">IF(X11-Z11&gt;0,X11-Z11,0)</f>
        <v>0</v>
      </c>
      <c r="Z11" s="47"/>
      <c r="AA11" s="46"/>
      <c r="AB11" s="43" t="n">
        <f aca="false">IF(AA11-AC11&gt;0,AA11-AC11,0)</f>
        <v>0</v>
      </c>
      <c r="AC11" s="47"/>
      <c r="AD11" s="46"/>
      <c r="AE11" s="43" t="n">
        <f aca="false">IF(AD11-AF11&gt;0,AD11-AF11,0)</f>
        <v>0</v>
      </c>
      <c r="AF11" s="47"/>
      <c r="AG11" s="46"/>
      <c r="AH11" s="43" t="n">
        <f aca="false">IF(AG11-AI11&gt;0,AG11-AI11,0)</f>
        <v>0</v>
      </c>
      <c r="AI11" s="47"/>
      <c r="AJ11" s="46"/>
      <c r="AK11" s="43" t="n">
        <f aca="false">IF(AJ11-AL11&gt;0,AJ11-AL11,0)</f>
        <v>0</v>
      </c>
      <c r="AL11" s="47"/>
      <c r="AM11" s="12"/>
    </row>
    <row r="12" customFormat="false" ht="12.75" hidden="false" customHeight="false" outlineLevel="0" collapsed="false">
      <c r="A12" s="40"/>
      <c r="B12" s="41" t="s">
        <v>26</v>
      </c>
      <c r="C12" s="42"/>
      <c r="D12" s="43" t="n">
        <f aca="false">IF(C12-E12&gt;0,C12-E12,0)</f>
        <v>0</v>
      </c>
      <c r="E12" s="44"/>
      <c r="F12" s="45"/>
      <c r="G12" s="43" t="n">
        <f aca="false">IF(F12-H12&gt;0,F12-H12,0)</f>
        <v>0</v>
      </c>
      <c r="H12" s="45"/>
      <c r="I12" s="46"/>
      <c r="J12" s="43" t="n">
        <f aca="false">IF(I12-K12&gt;0,I12-K12,0)</f>
        <v>0</v>
      </c>
      <c r="K12" s="47"/>
      <c r="L12" s="46"/>
      <c r="M12" s="43" t="n">
        <f aca="false">IF(L12-N12&gt;0,L12-N12,0)</f>
        <v>0</v>
      </c>
      <c r="N12" s="47"/>
      <c r="O12" s="46"/>
      <c r="P12" s="43" t="n">
        <f aca="false">IF(O12-Q12&gt;0,O12-Q12,0)</f>
        <v>0</v>
      </c>
      <c r="Q12" s="47"/>
      <c r="R12" s="46"/>
      <c r="S12" s="43" t="n">
        <f aca="false">IF(R12-T12&gt;0,R12-T12,0)</f>
        <v>0</v>
      </c>
      <c r="T12" s="47"/>
      <c r="U12" s="46"/>
      <c r="V12" s="43" t="n">
        <f aca="false">IF(U12-W12&gt;0,U12-W12,0)</f>
        <v>0</v>
      </c>
      <c r="W12" s="47"/>
      <c r="X12" s="46"/>
      <c r="Y12" s="43" t="n">
        <f aca="false">IF(X12-Z12&gt;0,X12-Z12,0)</f>
        <v>0</v>
      </c>
      <c r="Z12" s="47"/>
      <c r="AA12" s="46"/>
      <c r="AB12" s="43" t="n">
        <f aca="false">IF(AA12-AC12&gt;0,AA12-AC12,0)</f>
        <v>0</v>
      </c>
      <c r="AC12" s="47"/>
      <c r="AD12" s="46"/>
      <c r="AE12" s="43" t="n">
        <f aca="false">IF(AD12-AF12&gt;0,AD12-AF12,0)</f>
        <v>0</v>
      </c>
      <c r="AF12" s="47"/>
      <c r="AG12" s="46"/>
      <c r="AH12" s="43" t="n">
        <f aca="false">IF(AG12-AI12&gt;0,AG12-AI12,0)</f>
        <v>0</v>
      </c>
      <c r="AI12" s="47"/>
      <c r="AJ12" s="46"/>
      <c r="AK12" s="43" t="n">
        <f aca="false">IF(AJ12-AL12&gt;0,AJ12-AL12,0)</f>
        <v>0</v>
      </c>
      <c r="AL12" s="47"/>
      <c r="AM12" s="12"/>
    </row>
    <row r="13" customFormat="false" ht="12.75" hidden="false" customHeight="false" outlineLevel="0" collapsed="false">
      <c r="A13" s="40"/>
      <c r="B13" s="41" t="s">
        <v>27</v>
      </c>
      <c r="C13" s="42"/>
      <c r="D13" s="43" t="n">
        <f aca="false">IF(C13-E13&gt;0,C13-E13,0)</f>
        <v>0</v>
      </c>
      <c r="E13" s="44"/>
      <c r="F13" s="45"/>
      <c r="G13" s="43" t="n">
        <f aca="false">IF(F13-H13&gt;0,F13-H13,0)</f>
        <v>0</v>
      </c>
      <c r="H13" s="45"/>
      <c r="I13" s="46"/>
      <c r="J13" s="43" t="n">
        <f aca="false">IF(I13-K13&gt;0,I13-K13,0)</f>
        <v>0</v>
      </c>
      <c r="K13" s="47"/>
      <c r="L13" s="46"/>
      <c r="M13" s="43" t="n">
        <f aca="false">IF(L13-N13&gt;0,L13-N13,0)</f>
        <v>0</v>
      </c>
      <c r="N13" s="47"/>
      <c r="O13" s="46"/>
      <c r="P13" s="43" t="n">
        <f aca="false">IF(O13-Q13&gt;0,O13-Q13,0)</f>
        <v>0</v>
      </c>
      <c r="Q13" s="47"/>
      <c r="R13" s="46"/>
      <c r="S13" s="43" t="n">
        <f aca="false">IF(R13-T13&gt;0,R13-T13,0)</f>
        <v>0</v>
      </c>
      <c r="T13" s="47"/>
      <c r="U13" s="46"/>
      <c r="V13" s="43" t="n">
        <f aca="false">IF(U13-W13&gt;0,U13-W13,0)</f>
        <v>0</v>
      </c>
      <c r="W13" s="47"/>
      <c r="X13" s="46"/>
      <c r="Y13" s="43" t="n">
        <f aca="false">IF(X13-Z13&gt;0,X13-Z13,0)</f>
        <v>0</v>
      </c>
      <c r="Z13" s="47"/>
      <c r="AA13" s="46"/>
      <c r="AB13" s="43" t="n">
        <f aca="false">IF(AA13-AC13&gt;0,AA13-AC13,0)</f>
        <v>0</v>
      </c>
      <c r="AC13" s="47"/>
      <c r="AD13" s="46"/>
      <c r="AE13" s="43" t="n">
        <f aca="false">IF(AD13-AF13&gt;0,AD13-AF13,0)</f>
        <v>0</v>
      </c>
      <c r="AF13" s="47"/>
      <c r="AG13" s="46"/>
      <c r="AH13" s="43" t="n">
        <f aca="false">IF(AG13-AI13&gt;0,AG13-AI13,0)</f>
        <v>0</v>
      </c>
      <c r="AI13" s="47"/>
      <c r="AJ13" s="46"/>
      <c r="AK13" s="43" t="n">
        <f aca="false">IF(AJ13-AL13&gt;0,AJ13-AL13,0)</f>
        <v>0</v>
      </c>
      <c r="AL13" s="47"/>
      <c r="AM13" s="12"/>
    </row>
    <row r="14" customFormat="false" ht="12.75" hidden="false" customHeight="false" outlineLevel="0" collapsed="false">
      <c r="A14" s="40"/>
      <c r="B14" s="41" t="s">
        <v>28</v>
      </c>
      <c r="C14" s="42"/>
      <c r="D14" s="43" t="n">
        <f aca="false">IF(C14-E14&gt;0,C14-E14,0)</f>
        <v>0</v>
      </c>
      <c r="E14" s="44"/>
      <c r="F14" s="45"/>
      <c r="G14" s="43" t="n">
        <f aca="false">IF(F14-H14&gt;0,F14-H14,0)</f>
        <v>0</v>
      </c>
      <c r="H14" s="45"/>
      <c r="I14" s="46"/>
      <c r="J14" s="43" t="n">
        <f aca="false">IF(I14-K14&gt;0,I14-K14,0)</f>
        <v>0</v>
      </c>
      <c r="K14" s="47"/>
      <c r="L14" s="46"/>
      <c r="M14" s="43" t="n">
        <f aca="false">IF(L14-N14&gt;0,L14-N14,0)</f>
        <v>0</v>
      </c>
      <c r="N14" s="47"/>
      <c r="O14" s="46"/>
      <c r="P14" s="43" t="n">
        <f aca="false">IF(O14-Q14&gt;0,O14-Q14,0)</f>
        <v>0</v>
      </c>
      <c r="Q14" s="47"/>
      <c r="R14" s="46"/>
      <c r="S14" s="43" t="n">
        <f aca="false">IF(R14-T14&gt;0,R14-T14,0)</f>
        <v>0</v>
      </c>
      <c r="T14" s="47"/>
      <c r="U14" s="46"/>
      <c r="V14" s="43" t="n">
        <f aca="false">IF(U14-W14&gt;0,U14-W14,0)</f>
        <v>0</v>
      </c>
      <c r="W14" s="47"/>
      <c r="X14" s="46"/>
      <c r="Y14" s="43" t="n">
        <f aca="false">IF(X14-Z14&gt;0,X14-Z14,0)</f>
        <v>0</v>
      </c>
      <c r="Z14" s="47"/>
      <c r="AA14" s="46"/>
      <c r="AB14" s="43" t="n">
        <f aca="false">IF(AA14-AC14&gt;0,AA14-AC14,0)</f>
        <v>0</v>
      </c>
      <c r="AC14" s="47"/>
      <c r="AD14" s="46"/>
      <c r="AE14" s="43" t="n">
        <f aca="false">IF(AD14-AF14&gt;0,AD14-AF14,0)</f>
        <v>0</v>
      </c>
      <c r="AF14" s="47"/>
      <c r="AG14" s="46"/>
      <c r="AH14" s="43" t="n">
        <f aca="false">IF(AG14-AI14&gt;0,AG14-AI14,0)</f>
        <v>0</v>
      </c>
      <c r="AI14" s="47"/>
      <c r="AJ14" s="46"/>
      <c r="AK14" s="43" t="n">
        <f aca="false">IF(AJ14-AL14&gt;0,AJ14-AL14,0)</f>
        <v>0</v>
      </c>
      <c r="AL14" s="47"/>
      <c r="AM14" s="12"/>
    </row>
    <row r="15" customFormat="false" ht="12.75" hidden="false" customHeight="false" outlineLevel="0" collapsed="false">
      <c r="A15" s="40"/>
      <c r="B15" s="41"/>
      <c r="C15" s="42"/>
      <c r="D15" s="43" t="n">
        <f aca="false">IF(C15-E15&gt;0,C15-E15,0)</f>
        <v>0</v>
      </c>
      <c r="E15" s="44"/>
      <c r="F15" s="45"/>
      <c r="G15" s="43" t="n">
        <f aca="false">IF(F15-H15&gt;0,F15-H15,0)</f>
        <v>0</v>
      </c>
      <c r="H15" s="45"/>
      <c r="I15" s="46"/>
      <c r="J15" s="43" t="n">
        <f aca="false">IF(I15-K15&gt;0,I15-K15,0)</f>
        <v>0</v>
      </c>
      <c r="K15" s="47"/>
      <c r="L15" s="46"/>
      <c r="M15" s="43" t="n">
        <f aca="false">IF(L15-N15&gt;0,L15-N15,0)</f>
        <v>0</v>
      </c>
      <c r="N15" s="47"/>
      <c r="O15" s="46"/>
      <c r="P15" s="43" t="n">
        <f aca="false">IF(O15-Q15&gt;0,O15-Q15,0)</f>
        <v>0</v>
      </c>
      <c r="Q15" s="47"/>
      <c r="R15" s="46"/>
      <c r="S15" s="43" t="n">
        <f aca="false">IF(R15-T15&gt;0,R15-T15,0)</f>
        <v>0</v>
      </c>
      <c r="T15" s="47"/>
      <c r="U15" s="46"/>
      <c r="V15" s="43" t="n">
        <f aca="false">IF(U15-W15&gt;0,U15-W15,0)</f>
        <v>0</v>
      </c>
      <c r="W15" s="47"/>
      <c r="X15" s="46"/>
      <c r="Y15" s="43" t="n">
        <f aca="false">IF(X15-Z15&gt;0,X15-Z15,0)</f>
        <v>0</v>
      </c>
      <c r="Z15" s="47"/>
      <c r="AA15" s="46"/>
      <c r="AB15" s="43" t="n">
        <f aca="false">IF(AA15-AC15&gt;0,AA15-AC15,0)</f>
        <v>0</v>
      </c>
      <c r="AC15" s="47"/>
      <c r="AD15" s="46"/>
      <c r="AE15" s="43" t="n">
        <f aca="false">IF(AD15-AF15&gt;0,AD15-AF15,0)</f>
        <v>0</v>
      </c>
      <c r="AF15" s="47"/>
      <c r="AG15" s="46"/>
      <c r="AH15" s="43" t="n">
        <f aca="false">IF(AG15-AI15&gt;0,AG15-AI15,0)</f>
        <v>0</v>
      </c>
      <c r="AI15" s="47"/>
      <c r="AJ15" s="46"/>
      <c r="AK15" s="43" t="n">
        <f aca="false">IF(AJ15-AL15&gt;0,AJ15-AL15,0)</f>
        <v>0</v>
      </c>
      <c r="AL15" s="47"/>
      <c r="AM15" s="12"/>
    </row>
    <row r="16" customFormat="false" ht="12.75" hidden="false" customHeight="false" outlineLevel="0" collapsed="false">
      <c r="A16" s="40"/>
      <c r="B16" s="41"/>
      <c r="C16" s="42"/>
      <c r="D16" s="43" t="n">
        <f aca="false">IF(C16-E16&gt;0,C16-E16,0)</f>
        <v>0</v>
      </c>
      <c r="E16" s="44"/>
      <c r="F16" s="45"/>
      <c r="G16" s="43" t="n">
        <f aca="false">IF(F16-H16&gt;0,F16-H16,0)</f>
        <v>0</v>
      </c>
      <c r="H16" s="45"/>
      <c r="I16" s="46"/>
      <c r="J16" s="43" t="n">
        <f aca="false">IF(I16-K16&gt;0,I16-K16,0)</f>
        <v>0</v>
      </c>
      <c r="K16" s="47"/>
      <c r="L16" s="46"/>
      <c r="M16" s="43" t="n">
        <f aca="false">IF(L16-N16&gt;0,L16-N16,0)</f>
        <v>0</v>
      </c>
      <c r="N16" s="47"/>
      <c r="O16" s="46"/>
      <c r="P16" s="43" t="n">
        <f aca="false">IF(O16-Q16&gt;0,O16-Q16,0)</f>
        <v>0</v>
      </c>
      <c r="Q16" s="47"/>
      <c r="R16" s="46"/>
      <c r="S16" s="43" t="n">
        <f aca="false">IF(R16-T16&gt;0,R16-T16,0)</f>
        <v>0</v>
      </c>
      <c r="T16" s="47"/>
      <c r="U16" s="46"/>
      <c r="V16" s="43" t="n">
        <f aca="false">IF(U16-W16&gt;0,U16-W16,0)</f>
        <v>0</v>
      </c>
      <c r="W16" s="47"/>
      <c r="X16" s="46"/>
      <c r="Y16" s="43" t="n">
        <f aca="false">IF(X16-Z16&gt;0,X16-Z16,0)</f>
        <v>0</v>
      </c>
      <c r="Z16" s="47"/>
      <c r="AA16" s="46"/>
      <c r="AB16" s="43" t="n">
        <f aca="false">IF(AA16-AC16&gt;0,AA16-AC16,0)</f>
        <v>0</v>
      </c>
      <c r="AC16" s="47"/>
      <c r="AD16" s="46"/>
      <c r="AE16" s="43" t="n">
        <f aca="false">IF(AD16-AF16&gt;0,AD16-AF16,0)</f>
        <v>0</v>
      </c>
      <c r="AF16" s="47"/>
      <c r="AG16" s="46"/>
      <c r="AH16" s="43" t="n">
        <f aca="false">IF(AG16-AI16&gt;0,AG16-AI16,0)</f>
        <v>0</v>
      </c>
      <c r="AI16" s="47"/>
      <c r="AJ16" s="46"/>
      <c r="AK16" s="43" t="n">
        <f aca="false">IF(AJ16-AL16&gt;0,AJ16-AL16,0)</f>
        <v>0</v>
      </c>
      <c r="AL16" s="47"/>
      <c r="AM16" s="12"/>
    </row>
    <row r="17" customFormat="false" ht="12.75" hidden="false" customHeight="false" outlineLevel="0" collapsed="false">
      <c r="A17" s="40"/>
      <c r="B17" s="41"/>
      <c r="C17" s="42"/>
      <c r="D17" s="43" t="n">
        <f aca="false">IF(C17-E17&gt;0,C17-E17,0)</f>
        <v>0</v>
      </c>
      <c r="E17" s="44"/>
      <c r="F17" s="45"/>
      <c r="G17" s="43" t="n">
        <f aca="false">IF(F17-H17&gt;0,F17-H17,0)</f>
        <v>0</v>
      </c>
      <c r="H17" s="45"/>
      <c r="I17" s="46"/>
      <c r="J17" s="43" t="n">
        <f aca="false">IF(I17-K17&gt;0,I17-K17,0)</f>
        <v>0</v>
      </c>
      <c r="K17" s="47"/>
      <c r="L17" s="46"/>
      <c r="M17" s="43" t="n">
        <f aca="false">IF(L17-N17&gt;0,L17-N17,0)</f>
        <v>0</v>
      </c>
      <c r="N17" s="47"/>
      <c r="O17" s="46"/>
      <c r="P17" s="43" t="n">
        <f aca="false">IF(O17-Q17&gt;0,O17-Q17,0)</f>
        <v>0</v>
      </c>
      <c r="Q17" s="47"/>
      <c r="R17" s="46"/>
      <c r="S17" s="43" t="n">
        <f aca="false">IF(R17-T17&gt;0,R17-T17,0)</f>
        <v>0</v>
      </c>
      <c r="T17" s="47"/>
      <c r="U17" s="46"/>
      <c r="V17" s="43" t="n">
        <f aca="false">IF(U17-W17&gt;0,U17-W17,0)</f>
        <v>0</v>
      </c>
      <c r="W17" s="47"/>
      <c r="X17" s="46"/>
      <c r="Y17" s="43" t="n">
        <f aca="false">IF(X17-Z17&gt;0,X17-Z17,0)</f>
        <v>0</v>
      </c>
      <c r="Z17" s="47"/>
      <c r="AA17" s="46"/>
      <c r="AB17" s="43" t="n">
        <f aca="false">IF(AA17-AC17&gt;0,AA17-AC17,0)</f>
        <v>0</v>
      </c>
      <c r="AC17" s="47"/>
      <c r="AD17" s="46"/>
      <c r="AE17" s="43" t="n">
        <f aca="false">IF(AD17-AF17&gt;0,AD17-AF17,0)</f>
        <v>0</v>
      </c>
      <c r="AF17" s="47"/>
      <c r="AG17" s="46"/>
      <c r="AH17" s="43" t="n">
        <f aca="false">IF(AG17-AI17&gt;0,AG17-AI17,0)</f>
        <v>0</v>
      </c>
      <c r="AI17" s="47"/>
      <c r="AJ17" s="46"/>
      <c r="AK17" s="43" t="n">
        <f aca="false">IF(AJ17-AL17&gt;0,AJ17-AL17,0)</f>
        <v>0</v>
      </c>
      <c r="AL17" s="47"/>
      <c r="AM17" s="12"/>
    </row>
    <row r="18" customFormat="false" ht="12.75" hidden="false" customHeight="false" outlineLevel="0" collapsed="false">
      <c r="A18" s="40"/>
      <c r="B18" s="41"/>
      <c r="C18" s="42"/>
      <c r="D18" s="43" t="n">
        <f aca="false">IF(C18-E18&gt;0,C18-E18,0)</f>
        <v>0</v>
      </c>
      <c r="E18" s="44"/>
      <c r="F18" s="45"/>
      <c r="G18" s="43" t="n">
        <f aca="false">IF(F18-H18&gt;0,F18-H18,0)</f>
        <v>0</v>
      </c>
      <c r="H18" s="45"/>
      <c r="I18" s="46"/>
      <c r="J18" s="43" t="n">
        <f aca="false">IF(I18-K18&gt;0,I18-K18,0)</f>
        <v>0</v>
      </c>
      <c r="K18" s="47"/>
      <c r="L18" s="46"/>
      <c r="M18" s="43" t="n">
        <f aca="false">IF(L18-N18&gt;0,L18-N18,0)</f>
        <v>0</v>
      </c>
      <c r="N18" s="47"/>
      <c r="O18" s="46"/>
      <c r="P18" s="43" t="n">
        <f aca="false">IF(O18-Q18&gt;0,O18-Q18,0)</f>
        <v>0</v>
      </c>
      <c r="Q18" s="47"/>
      <c r="R18" s="46"/>
      <c r="S18" s="43" t="n">
        <f aca="false">IF(R18-T18&gt;0,R18-T18,0)</f>
        <v>0</v>
      </c>
      <c r="T18" s="47"/>
      <c r="U18" s="46"/>
      <c r="V18" s="43" t="n">
        <f aca="false">IF(U18-W18&gt;0,U18-W18,0)</f>
        <v>0</v>
      </c>
      <c r="W18" s="47"/>
      <c r="X18" s="48"/>
      <c r="Y18" s="43" t="n">
        <f aca="false">IF(X18-Z18&gt;0,X18-Z18,0)</f>
        <v>0</v>
      </c>
      <c r="Z18" s="47"/>
      <c r="AA18" s="46"/>
      <c r="AB18" s="43" t="n">
        <f aca="false">IF(AA18-AC18&gt;0,AA18-AC18,0)</f>
        <v>0</v>
      </c>
      <c r="AC18" s="47"/>
      <c r="AD18" s="46"/>
      <c r="AE18" s="43" t="n">
        <f aca="false">IF(AD18-AF18&gt;0,AD18-AF18,0)</f>
        <v>0</v>
      </c>
      <c r="AF18" s="47"/>
      <c r="AG18" s="46"/>
      <c r="AH18" s="43" t="n">
        <f aca="false">IF(AG18-AI18&gt;0,AG18-AI18,0)</f>
        <v>0</v>
      </c>
      <c r="AI18" s="47"/>
      <c r="AJ18" s="46"/>
      <c r="AK18" s="43" t="n">
        <f aca="false">IF(AJ18-AL18&gt;0,AJ18-AL18,0)</f>
        <v>0</v>
      </c>
      <c r="AL18" s="47"/>
      <c r="AM18" s="12"/>
    </row>
    <row r="19" customFormat="false" ht="12.75" hidden="false" customHeight="false" outlineLevel="0" collapsed="false">
      <c r="A19" s="40"/>
      <c r="B19" s="49" t="s">
        <v>29</v>
      </c>
      <c r="C19" s="27" t="n">
        <f aca="false">SUM(C10:C18)</f>
        <v>0</v>
      </c>
      <c r="D19" s="50" t="n">
        <f aca="false">SUM(D10:D18)</f>
        <v>0</v>
      </c>
      <c r="E19" s="25" t="n">
        <f aca="false">SUM(E10:E18)</f>
        <v>0</v>
      </c>
      <c r="F19" s="26" t="n">
        <f aca="false">SUM(F10:F18)</f>
        <v>0</v>
      </c>
      <c r="G19" s="50" t="n">
        <f aca="false">SUM(G10:G18)</f>
        <v>0</v>
      </c>
      <c r="H19" s="26" t="n">
        <f aca="false">SUM(H10:H18)</f>
        <v>0</v>
      </c>
      <c r="I19" s="51" t="n">
        <f aca="false">SUM(I10:I18)</f>
        <v>0</v>
      </c>
      <c r="J19" s="50" t="n">
        <f aca="false">SUM(J10:J18)</f>
        <v>0</v>
      </c>
      <c r="K19" s="52" t="n">
        <f aca="false">SUM(K10:K18)</f>
        <v>0</v>
      </c>
      <c r="L19" s="51" t="n">
        <f aca="false">SUM(L10:L18)</f>
        <v>0</v>
      </c>
      <c r="M19" s="50" t="n">
        <f aca="false">SUM(M10:M18)</f>
        <v>0</v>
      </c>
      <c r="N19" s="52" t="n">
        <f aca="false">SUM(N10:N18)</f>
        <v>0</v>
      </c>
      <c r="O19" s="51" t="n">
        <f aca="false">SUM(O10:O18)</f>
        <v>0</v>
      </c>
      <c r="P19" s="50" t="n">
        <f aca="false">SUM(P10:P18)</f>
        <v>0</v>
      </c>
      <c r="Q19" s="52" t="n">
        <f aca="false">SUM(Q10:Q18)</f>
        <v>0</v>
      </c>
      <c r="R19" s="51" t="n">
        <f aca="false">SUM(R10:R18)</f>
        <v>0</v>
      </c>
      <c r="S19" s="50" t="n">
        <f aca="false">SUM(S10:S18)</f>
        <v>0</v>
      </c>
      <c r="T19" s="52" t="n">
        <f aca="false">SUM(T10:T18)</f>
        <v>0</v>
      </c>
      <c r="U19" s="51" t="n">
        <f aca="false">SUM(U10:U18)</f>
        <v>0</v>
      </c>
      <c r="V19" s="50" t="n">
        <f aca="false">SUM(V10:V18)</f>
        <v>0</v>
      </c>
      <c r="W19" s="52" t="n">
        <f aca="false">SUM(W10:W18)</f>
        <v>0</v>
      </c>
      <c r="X19" s="51" t="n">
        <f aca="false">SUM(X10:X18)</f>
        <v>0</v>
      </c>
      <c r="Y19" s="50" t="n">
        <f aca="false">SUM(Y10:Y18)</f>
        <v>0</v>
      </c>
      <c r="Z19" s="52" t="n">
        <f aca="false">SUM(Z10:Z18)</f>
        <v>0</v>
      </c>
      <c r="AA19" s="51" t="n">
        <f aca="false">SUM(AA10:AA18)</f>
        <v>0</v>
      </c>
      <c r="AB19" s="50" t="n">
        <f aca="false">SUM(AB10:AB18)</f>
        <v>0</v>
      </c>
      <c r="AC19" s="52" t="n">
        <f aca="false">SUM(AC10:AC18)</f>
        <v>0</v>
      </c>
      <c r="AD19" s="51" t="n">
        <f aca="false">SUM(AD10:AD18)</f>
        <v>0</v>
      </c>
      <c r="AE19" s="50" t="n">
        <f aca="false">SUM(AE10:AE18)</f>
        <v>0</v>
      </c>
      <c r="AF19" s="52" t="n">
        <f aca="false">SUM(AF10:AF18)</f>
        <v>0</v>
      </c>
      <c r="AG19" s="51" t="n">
        <f aca="false">SUM(AG10:AG18)</f>
        <v>0</v>
      </c>
      <c r="AH19" s="50" t="n">
        <f aca="false">SUM(AH10:AH18)</f>
        <v>0</v>
      </c>
      <c r="AI19" s="52" t="n">
        <f aca="false">SUM(AI10:AI18)</f>
        <v>0</v>
      </c>
      <c r="AJ19" s="51" t="n">
        <f aca="false">SUM(AJ10:AJ18)</f>
        <v>0</v>
      </c>
      <c r="AK19" s="50" t="n">
        <f aca="false">SUM(AK10:AK18)</f>
        <v>0</v>
      </c>
      <c r="AL19" s="52" t="n">
        <f aca="false">SUM(AL10:AL18)</f>
        <v>0</v>
      </c>
      <c r="AM19" s="12"/>
    </row>
    <row r="20" customFormat="false" ht="12.75" hidden="false" customHeight="false" outlineLevel="0" collapsed="false">
      <c r="A20" s="40" t="s">
        <v>30</v>
      </c>
      <c r="B20" s="41" t="s">
        <v>31</v>
      </c>
      <c r="C20" s="42"/>
      <c r="D20" s="43" t="n">
        <f aca="false">IF(C20-E20&gt;0,C20-E20,0)</f>
        <v>0</v>
      </c>
      <c r="E20" s="44"/>
      <c r="F20" s="45"/>
      <c r="G20" s="43" t="n">
        <f aca="false">IF(F20-H20&gt;0,F20-H20,0)</f>
        <v>0</v>
      </c>
      <c r="H20" s="45"/>
      <c r="I20" s="46"/>
      <c r="J20" s="43" t="n">
        <f aca="false">IF(I20-K20&gt;0,I20-K20,0)</f>
        <v>0</v>
      </c>
      <c r="K20" s="47"/>
      <c r="L20" s="46"/>
      <c r="M20" s="43" t="n">
        <f aca="false">IF(L20-N20&gt;0,L20-N20,0)</f>
        <v>0</v>
      </c>
      <c r="N20" s="47"/>
      <c r="O20" s="46"/>
      <c r="P20" s="43" t="n">
        <f aca="false">IF(O20-Q20&gt;0,O20-Q20,0)</f>
        <v>0</v>
      </c>
      <c r="Q20" s="47"/>
      <c r="R20" s="46"/>
      <c r="S20" s="43" t="n">
        <f aca="false">IF(R20-T20&gt;0,R20-T20,0)</f>
        <v>0</v>
      </c>
      <c r="T20" s="47"/>
      <c r="U20" s="46"/>
      <c r="V20" s="43" t="n">
        <f aca="false">IF(U20-W20&gt;0,U20-W20,0)</f>
        <v>0</v>
      </c>
      <c r="W20" s="47"/>
      <c r="X20" s="46"/>
      <c r="Y20" s="43" t="n">
        <f aca="false">IF(X20-Z20&gt;0,X20-Z20,0)</f>
        <v>0</v>
      </c>
      <c r="Z20" s="47"/>
      <c r="AA20" s="46"/>
      <c r="AB20" s="43" t="n">
        <f aca="false">IF(AA20-AC20&gt;0,AA20-AC20,0)</f>
        <v>0</v>
      </c>
      <c r="AC20" s="47"/>
      <c r="AD20" s="46"/>
      <c r="AE20" s="43" t="n">
        <f aca="false">IF(AD20-AF20&gt;0,AD20-AF20,0)</f>
        <v>0</v>
      </c>
      <c r="AF20" s="47"/>
      <c r="AG20" s="46"/>
      <c r="AH20" s="43" t="n">
        <f aca="false">IF(AG20-AI20&gt;0,AG20-AI20,0)</f>
        <v>0</v>
      </c>
      <c r="AI20" s="47"/>
      <c r="AJ20" s="46"/>
      <c r="AK20" s="43" t="n">
        <f aca="false">IF(AJ20-AL20&gt;0,AJ20-AL20,0)</f>
        <v>0</v>
      </c>
      <c r="AL20" s="47"/>
      <c r="AM20" s="12"/>
    </row>
    <row r="21" customFormat="false" ht="12.75" hidden="false" customHeight="false" outlineLevel="0" collapsed="false">
      <c r="A21" s="40"/>
      <c r="B21" s="41" t="s">
        <v>32</v>
      </c>
      <c r="C21" s="42"/>
      <c r="D21" s="43" t="n">
        <f aca="false">IF(C21-E21&gt;0,C21-E21,0)</f>
        <v>0</v>
      </c>
      <c r="E21" s="44"/>
      <c r="F21" s="45"/>
      <c r="G21" s="43" t="n">
        <f aca="false">IF(F21-H21&gt;0,F21-H21,0)</f>
        <v>0</v>
      </c>
      <c r="H21" s="45"/>
      <c r="I21" s="42"/>
      <c r="J21" s="43" t="n">
        <f aca="false">IF(I21-K21&gt;0,I21-K21,0)</f>
        <v>0</v>
      </c>
      <c r="K21" s="44"/>
      <c r="L21" s="42"/>
      <c r="M21" s="43" t="n">
        <f aca="false">IF(L21-N21&gt;0,L21-N21,0)</f>
        <v>0</v>
      </c>
      <c r="N21" s="44"/>
      <c r="O21" s="42"/>
      <c r="P21" s="43" t="n">
        <f aca="false">IF(O21-Q21&gt;0,O21-Q21,0)</f>
        <v>0</v>
      </c>
      <c r="Q21" s="44"/>
      <c r="R21" s="42"/>
      <c r="S21" s="43" t="n">
        <f aca="false">IF(R21-T21&gt;0,R21-T21,0)</f>
        <v>0</v>
      </c>
      <c r="T21" s="44"/>
      <c r="U21" s="42"/>
      <c r="V21" s="43" t="n">
        <f aca="false">IF(U21-W21&gt;0,U21-W21,0)</f>
        <v>0</v>
      </c>
      <c r="W21" s="44"/>
      <c r="X21" s="42"/>
      <c r="Y21" s="43" t="n">
        <f aca="false">IF(X21-Z21&gt;0,X21-Z21,0)</f>
        <v>0</v>
      </c>
      <c r="Z21" s="44"/>
      <c r="AA21" s="42"/>
      <c r="AB21" s="43" t="n">
        <f aca="false">IF(AA21-AC21&gt;0,AA21-AC21,0)</f>
        <v>0</v>
      </c>
      <c r="AC21" s="44"/>
      <c r="AD21" s="42"/>
      <c r="AE21" s="43" t="n">
        <f aca="false">IF(AD21-AF21&gt;0,AD21-AF21,0)</f>
        <v>0</v>
      </c>
      <c r="AF21" s="44"/>
      <c r="AG21" s="42"/>
      <c r="AH21" s="43" t="n">
        <f aca="false">IF(AG21-AI21&gt;0,AG21-AI21,0)</f>
        <v>0</v>
      </c>
      <c r="AI21" s="44"/>
      <c r="AJ21" s="42"/>
      <c r="AK21" s="43" t="n">
        <f aca="false">IF(AJ21-AL21&gt;0,AJ21-AL21,0)</f>
        <v>0</v>
      </c>
      <c r="AL21" s="44"/>
      <c r="AM21" s="12"/>
    </row>
    <row r="22" customFormat="false" ht="12.75" hidden="false" customHeight="false" outlineLevel="0" collapsed="false">
      <c r="A22" s="40"/>
      <c r="B22" s="41" t="s">
        <v>33</v>
      </c>
      <c r="C22" s="42"/>
      <c r="D22" s="43" t="n">
        <f aca="false">IF(C22-E22&gt;0,C22-E22,0)</f>
        <v>0</v>
      </c>
      <c r="E22" s="44"/>
      <c r="F22" s="45"/>
      <c r="G22" s="43" t="n">
        <f aca="false">IF(F22-H22&gt;0,F22-H22,0)</f>
        <v>0</v>
      </c>
      <c r="H22" s="45"/>
      <c r="I22" s="46"/>
      <c r="J22" s="43" t="n">
        <f aca="false">IF(I22-K22&gt;0,I22-K22,0)</f>
        <v>0</v>
      </c>
      <c r="K22" s="47"/>
      <c r="L22" s="46"/>
      <c r="M22" s="43" t="n">
        <f aca="false">IF(L22-N22&gt;0,L22-N22,0)</f>
        <v>0</v>
      </c>
      <c r="N22" s="47"/>
      <c r="O22" s="46"/>
      <c r="P22" s="43" t="n">
        <f aca="false">IF(O22-Q22&gt;0,O22-Q22,0)</f>
        <v>0</v>
      </c>
      <c r="Q22" s="47"/>
      <c r="R22" s="46"/>
      <c r="S22" s="43" t="n">
        <f aca="false">IF(R22-T22&gt;0,R22-T22,0)</f>
        <v>0</v>
      </c>
      <c r="T22" s="47"/>
      <c r="U22" s="46"/>
      <c r="V22" s="43" t="n">
        <f aca="false">IF(U22-W22&gt;0,U22-W22,0)</f>
        <v>0</v>
      </c>
      <c r="W22" s="47"/>
      <c r="X22" s="46"/>
      <c r="Y22" s="43" t="n">
        <f aca="false">IF(X22-Z22&gt;0,X22-Z22,0)</f>
        <v>0</v>
      </c>
      <c r="Z22" s="47"/>
      <c r="AA22" s="46"/>
      <c r="AB22" s="43" t="n">
        <f aca="false">IF(AA22-AC22&gt;0,AA22-AC22,0)</f>
        <v>0</v>
      </c>
      <c r="AC22" s="47"/>
      <c r="AD22" s="46"/>
      <c r="AE22" s="43" t="n">
        <f aca="false">IF(AD22-AF22&gt;0,AD22-AF22,0)</f>
        <v>0</v>
      </c>
      <c r="AF22" s="47"/>
      <c r="AG22" s="46"/>
      <c r="AH22" s="43" t="n">
        <f aca="false">IF(AG22-AI22&gt;0,AG22-AI22,0)</f>
        <v>0</v>
      </c>
      <c r="AI22" s="47"/>
      <c r="AJ22" s="46"/>
      <c r="AK22" s="43" t="n">
        <f aca="false">IF(AJ22-AL22&gt;0,AJ22-AL22,0)</f>
        <v>0</v>
      </c>
      <c r="AL22" s="47"/>
      <c r="AM22" s="12"/>
    </row>
    <row r="23" customFormat="false" ht="12.75" hidden="false" customHeight="false" outlineLevel="0" collapsed="false">
      <c r="A23" s="40"/>
      <c r="B23" s="41" t="s">
        <v>34</v>
      </c>
      <c r="C23" s="42"/>
      <c r="D23" s="43" t="n">
        <f aca="false">IF(C23-E23&gt;0,C23-E23,0)</f>
        <v>0</v>
      </c>
      <c r="E23" s="44"/>
      <c r="F23" s="45"/>
      <c r="G23" s="43" t="n">
        <f aca="false">IF(F23-H23&gt;0,F23-H23,0)</f>
        <v>0</v>
      </c>
      <c r="H23" s="45"/>
      <c r="I23" s="46"/>
      <c r="J23" s="43" t="n">
        <f aca="false">IF(I23-K23&gt;0,I23-K23,0)</f>
        <v>0</v>
      </c>
      <c r="K23" s="47"/>
      <c r="L23" s="46"/>
      <c r="M23" s="43" t="n">
        <f aca="false">IF(L23-N23&gt;0,L23-N23,0)</f>
        <v>0</v>
      </c>
      <c r="N23" s="47"/>
      <c r="O23" s="46"/>
      <c r="P23" s="43" t="n">
        <f aca="false">IF(O23-Q23&gt;0,O23-Q23,0)</f>
        <v>0</v>
      </c>
      <c r="Q23" s="47"/>
      <c r="R23" s="46"/>
      <c r="S23" s="43" t="n">
        <f aca="false">IF(R23-T23&gt;0,R23-T23,0)</f>
        <v>0</v>
      </c>
      <c r="T23" s="47"/>
      <c r="U23" s="46"/>
      <c r="V23" s="43" t="n">
        <f aca="false">IF(U23-W23&gt;0,U23-W23,0)</f>
        <v>0</v>
      </c>
      <c r="W23" s="47"/>
      <c r="X23" s="46"/>
      <c r="Y23" s="43" t="n">
        <f aca="false">IF(X23-Z23&gt;0,X23-Z23,0)</f>
        <v>0</v>
      </c>
      <c r="Z23" s="47"/>
      <c r="AA23" s="46"/>
      <c r="AB23" s="43" t="n">
        <f aca="false">IF(AA23-AC23&gt;0,AA23-AC23,0)</f>
        <v>0</v>
      </c>
      <c r="AC23" s="47"/>
      <c r="AD23" s="46"/>
      <c r="AE23" s="43" t="n">
        <f aca="false">IF(AD23-AF23&gt;0,AD23-AF23,0)</f>
        <v>0</v>
      </c>
      <c r="AF23" s="47"/>
      <c r="AG23" s="46"/>
      <c r="AH23" s="43" t="n">
        <f aca="false">IF(AG23-AI23&gt;0,AG23-AI23,0)</f>
        <v>0</v>
      </c>
      <c r="AI23" s="47"/>
      <c r="AJ23" s="46"/>
      <c r="AK23" s="43" t="n">
        <f aca="false">IF(AJ23-AL23&gt;0,AJ23-AL23,0)</f>
        <v>0</v>
      </c>
      <c r="AL23" s="47"/>
      <c r="AM23" s="12"/>
    </row>
    <row r="24" customFormat="false" ht="12.75" hidden="false" customHeight="false" outlineLevel="0" collapsed="false">
      <c r="A24" s="40"/>
      <c r="B24" s="41" t="s">
        <v>35</v>
      </c>
      <c r="C24" s="42"/>
      <c r="D24" s="43" t="n">
        <f aca="false">IF(C24-E24&gt;0,C24-E24,0)</f>
        <v>0</v>
      </c>
      <c r="E24" s="44"/>
      <c r="F24" s="45"/>
      <c r="G24" s="43" t="n">
        <f aca="false">IF(F24-H24&gt;0,F24-H24,0)</f>
        <v>0</v>
      </c>
      <c r="H24" s="45"/>
      <c r="I24" s="46"/>
      <c r="J24" s="43" t="n">
        <f aca="false">IF(I24-K24&gt;0,I24-K24,0)</f>
        <v>0</v>
      </c>
      <c r="K24" s="47"/>
      <c r="L24" s="46"/>
      <c r="M24" s="43" t="n">
        <f aca="false">IF(L24-N24&gt;0,L24-N24,0)</f>
        <v>0</v>
      </c>
      <c r="N24" s="47"/>
      <c r="O24" s="46"/>
      <c r="P24" s="43" t="n">
        <f aca="false">IF(O24-Q24&gt;0,O24-Q24,0)</f>
        <v>0</v>
      </c>
      <c r="Q24" s="47"/>
      <c r="R24" s="46"/>
      <c r="S24" s="43" t="n">
        <f aca="false">IF(R24-T24&gt;0,R24-T24,0)</f>
        <v>0</v>
      </c>
      <c r="T24" s="47"/>
      <c r="U24" s="46"/>
      <c r="V24" s="43" t="n">
        <f aca="false">IF(U24-W24&gt;0,U24-W24,0)</f>
        <v>0</v>
      </c>
      <c r="W24" s="47"/>
      <c r="X24" s="46"/>
      <c r="Y24" s="43" t="n">
        <f aca="false">IF(X24-Z24&gt;0,X24-Z24,0)</f>
        <v>0</v>
      </c>
      <c r="Z24" s="47"/>
      <c r="AA24" s="46"/>
      <c r="AB24" s="43" t="n">
        <f aca="false">IF(AA24-AC24&gt;0,AA24-AC24,0)</f>
        <v>0</v>
      </c>
      <c r="AC24" s="47"/>
      <c r="AD24" s="46"/>
      <c r="AE24" s="43" t="n">
        <f aca="false">IF(AD24-AF24&gt;0,AD24-AF24,0)</f>
        <v>0</v>
      </c>
      <c r="AF24" s="47"/>
      <c r="AG24" s="46"/>
      <c r="AH24" s="43" t="n">
        <f aca="false">IF(AG24-AI24&gt;0,AG24-AI24,0)</f>
        <v>0</v>
      </c>
      <c r="AI24" s="47"/>
      <c r="AJ24" s="46"/>
      <c r="AK24" s="43" t="n">
        <f aca="false">IF(AJ24-AL24&gt;0,AJ24-AL24,0)</f>
        <v>0</v>
      </c>
      <c r="AL24" s="47"/>
      <c r="AM24" s="12"/>
    </row>
    <row r="25" customFormat="false" ht="12.75" hidden="false" customHeight="false" outlineLevel="0" collapsed="false">
      <c r="A25" s="40"/>
      <c r="B25" s="41" t="s">
        <v>36</v>
      </c>
      <c r="C25" s="42"/>
      <c r="D25" s="43" t="n">
        <f aca="false">IF(C25-E25&gt;0,C25-E25,0)</f>
        <v>0</v>
      </c>
      <c r="E25" s="44"/>
      <c r="F25" s="45"/>
      <c r="G25" s="43" t="n">
        <f aca="false">IF(F25-H25&gt;0,F25-H25,0)</f>
        <v>0</v>
      </c>
      <c r="H25" s="45"/>
      <c r="I25" s="46"/>
      <c r="J25" s="43" t="n">
        <f aca="false">IF(I25-K25&gt;0,I25-K25,0)</f>
        <v>0</v>
      </c>
      <c r="K25" s="47"/>
      <c r="L25" s="46"/>
      <c r="M25" s="43" t="n">
        <f aca="false">IF(L25-N25&gt;0,L25-N25,0)</f>
        <v>0</v>
      </c>
      <c r="N25" s="47"/>
      <c r="O25" s="46"/>
      <c r="P25" s="43" t="n">
        <f aca="false">IF(O25-Q25&gt;0,O25-Q25,0)</f>
        <v>0</v>
      </c>
      <c r="Q25" s="47"/>
      <c r="R25" s="46"/>
      <c r="S25" s="43" t="n">
        <f aca="false">IF(R25-T25&gt;0,R25-T25,0)</f>
        <v>0</v>
      </c>
      <c r="T25" s="47"/>
      <c r="U25" s="46"/>
      <c r="V25" s="43" t="n">
        <f aca="false">IF(U25-W25&gt;0,U25-W25,0)</f>
        <v>0</v>
      </c>
      <c r="W25" s="47"/>
      <c r="X25" s="46"/>
      <c r="Y25" s="43" t="n">
        <f aca="false">IF(X25-Z25&gt;0,X25-Z25,0)</f>
        <v>0</v>
      </c>
      <c r="Z25" s="47"/>
      <c r="AA25" s="46"/>
      <c r="AB25" s="43" t="n">
        <f aca="false">IF(AA25-AC25&gt;0,AA25-AC25,0)</f>
        <v>0</v>
      </c>
      <c r="AC25" s="47"/>
      <c r="AD25" s="46"/>
      <c r="AE25" s="43" t="n">
        <f aca="false">IF(AD25-AF25&gt;0,AD25-AF25,0)</f>
        <v>0</v>
      </c>
      <c r="AF25" s="47"/>
      <c r="AG25" s="46"/>
      <c r="AH25" s="43" t="n">
        <f aca="false">IF(AG25-AI25&gt;0,AG25-AI25,0)</f>
        <v>0</v>
      </c>
      <c r="AI25" s="47"/>
      <c r="AJ25" s="46"/>
      <c r="AK25" s="43" t="n">
        <f aca="false">IF(AJ25-AL25&gt;0,AJ25-AL25,0)</f>
        <v>0</v>
      </c>
      <c r="AL25" s="47"/>
      <c r="AM25" s="12"/>
    </row>
    <row r="26" customFormat="false" ht="12.75" hidden="false" customHeight="false" outlineLevel="0" collapsed="false">
      <c r="A26" s="40"/>
      <c r="B26" s="41" t="s">
        <v>37</v>
      </c>
      <c r="C26" s="53"/>
      <c r="D26" s="43" t="n">
        <f aca="false">IF(C26-E26&gt;0,C26-E26,0)</f>
        <v>0</v>
      </c>
      <c r="E26" s="35"/>
      <c r="F26" s="45"/>
      <c r="G26" s="43" t="n">
        <f aca="false">IF(F26-H26&gt;0,F26-H26,0)</f>
        <v>0</v>
      </c>
      <c r="H26" s="45"/>
      <c r="I26" s="46"/>
      <c r="J26" s="43" t="n">
        <f aca="false">IF(I26-K26&gt;0,I26-K26,0)</f>
        <v>0</v>
      </c>
      <c r="K26" s="47"/>
      <c r="L26" s="46"/>
      <c r="M26" s="43" t="n">
        <f aca="false">IF(L26-N26&gt;0,L26-N26,0)</f>
        <v>0</v>
      </c>
      <c r="N26" s="47"/>
      <c r="O26" s="46"/>
      <c r="P26" s="43" t="n">
        <f aca="false">IF(O26-Q26&gt;0,O26-Q26,0)</f>
        <v>0</v>
      </c>
      <c r="Q26" s="47"/>
      <c r="R26" s="46"/>
      <c r="S26" s="43" t="n">
        <f aca="false">IF(R26-T26&gt;0,R26-T26,0)</f>
        <v>0</v>
      </c>
      <c r="T26" s="47"/>
      <c r="U26" s="46"/>
      <c r="V26" s="43" t="n">
        <f aca="false">IF(U26-W26&gt;0,U26-W26,0)</f>
        <v>0</v>
      </c>
      <c r="W26" s="47"/>
      <c r="X26" s="46"/>
      <c r="Y26" s="43" t="n">
        <f aca="false">IF(X26-Z26&gt;0,X26-Z26,0)</f>
        <v>0</v>
      </c>
      <c r="Z26" s="47"/>
      <c r="AA26" s="46"/>
      <c r="AB26" s="43" t="n">
        <f aca="false">IF(AA26-AC26&gt;0,AA26-AC26,0)</f>
        <v>0</v>
      </c>
      <c r="AC26" s="47"/>
      <c r="AD26" s="46"/>
      <c r="AE26" s="43" t="n">
        <f aca="false">IF(AD26-AF26&gt;0,AD26-AF26,0)</f>
        <v>0</v>
      </c>
      <c r="AF26" s="47"/>
      <c r="AG26" s="46"/>
      <c r="AH26" s="43" t="n">
        <f aca="false">IF(AG26-AI26&gt;0,AG26-AI26,0)</f>
        <v>0</v>
      </c>
      <c r="AI26" s="47"/>
      <c r="AJ26" s="46"/>
      <c r="AK26" s="43" t="n">
        <f aca="false">IF(AJ26-AL26&gt;0,AJ26-AL26,0)</f>
        <v>0</v>
      </c>
      <c r="AL26" s="47"/>
      <c r="AM26" s="12"/>
    </row>
    <row r="27" customFormat="false" ht="12.75" hidden="false" customHeight="false" outlineLevel="0" collapsed="false">
      <c r="A27" s="40"/>
      <c r="B27" s="49" t="s">
        <v>38</v>
      </c>
      <c r="C27" s="27" t="n">
        <f aca="false">SUM(C20:C26)</f>
        <v>0</v>
      </c>
      <c r="D27" s="50" t="n">
        <f aca="false">SUM(D20:D26)</f>
        <v>0</v>
      </c>
      <c r="E27" s="25" t="n">
        <f aca="false">SUM(E20:E26)</f>
        <v>0</v>
      </c>
      <c r="F27" s="26" t="n">
        <f aca="false">SUM(F20:F26)</f>
        <v>0</v>
      </c>
      <c r="G27" s="50" t="n">
        <f aca="false">SUM(G20:G26)</f>
        <v>0</v>
      </c>
      <c r="H27" s="26" t="n">
        <f aca="false">SUM(H20:H26)</f>
        <v>0</v>
      </c>
      <c r="I27" s="51" t="n">
        <f aca="false">SUM(I20:I26)</f>
        <v>0</v>
      </c>
      <c r="J27" s="50" t="n">
        <f aca="false">SUM(J20:J26)</f>
        <v>0</v>
      </c>
      <c r="K27" s="52" t="n">
        <f aca="false">SUM(K20:K26)</f>
        <v>0</v>
      </c>
      <c r="L27" s="51" t="n">
        <f aca="false">SUM(L20:L26)</f>
        <v>0</v>
      </c>
      <c r="M27" s="50" t="n">
        <f aca="false">SUM(M20:M26)</f>
        <v>0</v>
      </c>
      <c r="N27" s="52" t="n">
        <f aca="false">SUM(N20:N26)</f>
        <v>0</v>
      </c>
      <c r="O27" s="51" t="n">
        <f aca="false">SUM(O20:O26)</f>
        <v>0</v>
      </c>
      <c r="P27" s="50" t="n">
        <f aca="false">SUM(P20:P26)</f>
        <v>0</v>
      </c>
      <c r="Q27" s="52" t="n">
        <f aca="false">SUM(Q20:Q26)</f>
        <v>0</v>
      </c>
      <c r="R27" s="51" t="n">
        <f aca="false">SUM(R20:R26)</f>
        <v>0</v>
      </c>
      <c r="S27" s="50" t="n">
        <f aca="false">SUM(S20:S26)</f>
        <v>0</v>
      </c>
      <c r="T27" s="52" t="n">
        <f aca="false">SUM(T20:T26)</f>
        <v>0</v>
      </c>
      <c r="U27" s="51" t="n">
        <f aca="false">SUM(U20:U26)</f>
        <v>0</v>
      </c>
      <c r="V27" s="50" t="n">
        <f aca="false">SUM(V20:V26)</f>
        <v>0</v>
      </c>
      <c r="W27" s="52" t="n">
        <f aca="false">SUM(W20:W26)</f>
        <v>0</v>
      </c>
      <c r="X27" s="51" t="n">
        <f aca="false">SUM(X20:X26)</f>
        <v>0</v>
      </c>
      <c r="Y27" s="50" t="n">
        <f aca="false">SUM(Y20:Y26)</f>
        <v>0</v>
      </c>
      <c r="Z27" s="52" t="n">
        <f aca="false">SUM(Z20:Z26)</f>
        <v>0</v>
      </c>
      <c r="AA27" s="51" t="n">
        <f aca="false">SUM(AA20:AA26)</f>
        <v>0</v>
      </c>
      <c r="AB27" s="50" t="n">
        <f aca="false">SUM(AB20:AB26)</f>
        <v>0</v>
      </c>
      <c r="AC27" s="52" t="n">
        <f aca="false">SUM(AC20:AC26)</f>
        <v>0</v>
      </c>
      <c r="AD27" s="51" t="n">
        <f aca="false">SUM(AD20:AD26)</f>
        <v>0</v>
      </c>
      <c r="AE27" s="50" t="n">
        <f aca="false">SUM(AE20:AE26)</f>
        <v>0</v>
      </c>
      <c r="AF27" s="52" t="n">
        <f aca="false">SUM(AF20:AF26)</f>
        <v>0</v>
      </c>
      <c r="AG27" s="51" t="n">
        <f aca="false">SUM(AG20:AG26)</f>
        <v>0</v>
      </c>
      <c r="AH27" s="50" t="n">
        <f aca="false">SUM(AH20:AH26)</f>
        <v>0</v>
      </c>
      <c r="AI27" s="52" t="n">
        <f aca="false">SUM(AI20:AI26)</f>
        <v>0</v>
      </c>
      <c r="AJ27" s="51" t="n">
        <f aca="false">SUM(AJ20:AJ26)</f>
        <v>0</v>
      </c>
      <c r="AK27" s="50" t="n">
        <f aca="false">SUM(AK20:AK26)</f>
        <v>0</v>
      </c>
      <c r="AL27" s="52" t="n">
        <f aca="false">SUM(AL20:AL26)</f>
        <v>0</v>
      </c>
      <c r="AM27" s="12"/>
    </row>
    <row r="28" customFormat="false" ht="12.75" hidden="false" customHeight="false" outlineLevel="0" collapsed="false">
      <c r="A28" s="40" t="s">
        <v>39</v>
      </c>
      <c r="B28" s="41" t="s">
        <v>40</v>
      </c>
      <c r="C28" s="42"/>
      <c r="D28" s="43" t="n">
        <f aca="false">IF(C28-E28&gt;0,C28-E28,0)</f>
        <v>0</v>
      </c>
      <c r="E28" s="44"/>
      <c r="F28" s="45"/>
      <c r="G28" s="43" t="n">
        <f aca="false">IF(F28-H28&gt;0,F28-H28,0)</f>
        <v>0</v>
      </c>
      <c r="H28" s="45"/>
      <c r="I28" s="42"/>
      <c r="J28" s="43" t="n">
        <f aca="false">IF(I28-K28&gt;0,I28-K28,0)</f>
        <v>0</v>
      </c>
      <c r="K28" s="44"/>
      <c r="L28" s="42"/>
      <c r="M28" s="43" t="n">
        <f aca="false">IF(L28-N28&gt;0,L28-N28,0)</f>
        <v>0</v>
      </c>
      <c r="N28" s="44"/>
      <c r="O28" s="42"/>
      <c r="P28" s="43" t="n">
        <f aca="false">IF(O28-Q28&gt;0,O28-Q28,0)</f>
        <v>0</v>
      </c>
      <c r="Q28" s="44"/>
      <c r="R28" s="42"/>
      <c r="S28" s="43" t="n">
        <f aca="false">IF(R28-T28&gt;0,R28-T28,0)</f>
        <v>0</v>
      </c>
      <c r="T28" s="44"/>
      <c r="U28" s="42"/>
      <c r="V28" s="43" t="n">
        <f aca="false">IF(U28-W28&gt;0,U28-W28,0)</f>
        <v>0</v>
      </c>
      <c r="W28" s="44"/>
      <c r="X28" s="42"/>
      <c r="Y28" s="43" t="n">
        <f aca="false">IF(X28-Z28&gt;0,X28-Z28,0)</f>
        <v>0</v>
      </c>
      <c r="Z28" s="44"/>
      <c r="AA28" s="42"/>
      <c r="AB28" s="43" t="n">
        <f aca="false">IF(AA28-AC28&gt;0,AA28-AC28,0)</f>
        <v>0</v>
      </c>
      <c r="AC28" s="44"/>
      <c r="AD28" s="42"/>
      <c r="AE28" s="43" t="n">
        <f aca="false">IF(AD28-AF28&gt;0,AD28-AF28,0)</f>
        <v>0</v>
      </c>
      <c r="AF28" s="44"/>
      <c r="AG28" s="42"/>
      <c r="AH28" s="43" t="n">
        <f aca="false">IF(AG28-AI28&gt;0,AG28-AI28,0)</f>
        <v>0</v>
      </c>
      <c r="AI28" s="44"/>
      <c r="AJ28" s="42"/>
      <c r="AK28" s="43" t="n">
        <f aca="false">IF(AJ28-AL28&gt;0,AJ28-AL28,0)</f>
        <v>0</v>
      </c>
      <c r="AL28" s="44"/>
      <c r="AM28" s="12"/>
    </row>
    <row r="29" customFormat="false" ht="12.75" hidden="false" customHeight="false" outlineLevel="0" collapsed="false">
      <c r="A29" s="40"/>
      <c r="B29" s="41" t="s">
        <v>41</v>
      </c>
      <c r="C29" s="42"/>
      <c r="D29" s="43" t="n">
        <f aca="false">IF(C29-E29&gt;0,C29-E29,0)</f>
        <v>0</v>
      </c>
      <c r="E29" s="44"/>
      <c r="F29" s="45"/>
      <c r="G29" s="43" t="n">
        <f aca="false">IF(F29-H29&gt;0,F29-H29,0)</f>
        <v>0</v>
      </c>
      <c r="H29" s="45"/>
      <c r="I29" s="42"/>
      <c r="J29" s="43" t="n">
        <f aca="false">IF(I29-K29&gt;0,I29-K29,0)</f>
        <v>0</v>
      </c>
      <c r="K29" s="44"/>
      <c r="L29" s="42"/>
      <c r="M29" s="43" t="n">
        <f aca="false">IF(L29-N29&gt;0,L29-N29,0)</f>
        <v>0</v>
      </c>
      <c r="N29" s="44"/>
      <c r="O29" s="42"/>
      <c r="P29" s="43" t="n">
        <f aca="false">IF(O29-Q29&gt;0,O29-Q29,0)</f>
        <v>0</v>
      </c>
      <c r="Q29" s="44"/>
      <c r="R29" s="42"/>
      <c r="S29" s="43" t="n">
        <f aca="false">IF(R29-T29&gt;0,R29-T29,0)</f>
        <v>0</v>
      </c>
      <c r="T29" s="44"/>
      <c r="U29" s="42"/>
      <c r="V29" s="43" t="n">
        <f aca="false">IF(U29-W29&gt;0,U29-W29,0)</f>
        <v>0</v>
      </c>
      <c r="W29" s="44"/>
      <c r="X29" s="42"/>
      <c r="Y29" s="43" t="n">
        <f aca="false">IF(X29-Z29&gt;0,X29-Z29,0)</f>
        <v>0</v>
      </c>
      <c r="Z29" s="44"/>
      <c r="AA29" s="42"/>
      <c r="AB29" s="43" t="n">
        <f aca="false">IF(AA29-AC29&gt;0,AA29-AC29,0)</f>
        <v>0</v>
      </c>
      <c r="AC29" s="44"/>
      <c r="AD29" s="42"/>
      <c r="AE29" s="43" t="n">
        <f aca="false">IF(AD29-AF29&gt;0,AD29-AF29,0)</f>
        <v>0</v>
      </c>
      <c r="AF29" s="44"/>
      <c r="AG29" s="42"/>
      <c r="AH29" s="43" t="n">
        <f aca="false">IF(AG29-AI29&gt;0,AG29-AI29,0)</f>
        <v>0</v>
      </c>
      <c r="AI29" s="44"/>
      <c r="AJ29" s="42"/>
      <c r="AK29" s="43" t="n">
        <f aca="false">IF(AJ29-AL29&gt;0,AJ29-AL29,0)</f>
        <v>0</v>
      </c>
      <c r="AL29" s="44"/>
      <c r="AM29" s="12"/>
    </row>
    <row r="30" customFormat="false" ht="12.75" hidden="false" customHeight="false" outlineLevel="0" collapsed="false">
      <c r="A30" s="40"/>
      <c r="B30" s="41" t="s">
        <v>42</v>
      </c>
      <c r="C30" s="42"/>
      <c r="D30" s="43" t="n">
        <f aca="false">IF(C30-E30&gt;0,C30-E30,0)</f>
        <v>0</v>
      </c>
      <c r="E30" s="44"/>
      <c r="F30" s="45"/>
      <c r="G30" s="43" t="n">
        <f aca="false">IF(F30-H30&gt;0,F30-H30,0)</f>
        <v>0</v>
      </c>
      <c r="H30" s="45"/>
      <c r="I30" s="42"/>
      <c r="J30" s="43" t="n">
        <f aca="false">IF(I30-K30&gt;0,I30-K30,0)</f>
        <v>0</v>
      </c>
      <c r="K30" s="44"/>
      <c r="L30" s="42"/>
      <c r="M30" s="43" t="n">
        <f aca="false">IF(L30-N30&gt;0,L30-N30,0)</f>
        <v>0</v>
      </c>
      <c r="N30" s="44"/>
      <c r="O30" s="42"/>
      <c r="P30" s="43" t="n">
        <f aca="false">IF(O30-Q30&gt;0,O30-Q30,0)</f>
        <v>0</v>
      </c>
      <c r="Q30" s="44"/>
      <c r="R30" s="42"/>
      <c r="S30" s="43" t="n">
        <f aca="false">IF(R30-T30&gt;0,R30-T30,0)</f>
        <v>0</v>
      </c>
      <c r="T30" s="44"/>
      <c r="U30" s="42"/>
      <c r="V30" s="43" t="n">
        <f aca="false">IF(U30-W30&gt;0,U30-W30,0)</f>
        <v>0</v>
      </c>
      <c r="W30" s="44"/>
      <c r="X30" s="42"/>
      <c r="Y30" s="43" t="n">
        <f aca="false">IF(X30-Z30&gt;0,X30-Z30,0)</f>
        <v>0</v>
      </c>
      <c r="Z30" s="44"/>
      <c r="AA30" s="42"/>
      <c r="AB30" s="43" t="n">
        <f aca="false">IF(AA30-AC30&gt;0,AA30-AC30,0)</f>
        <v>0</v>
      </c>
      <c r="AC30" s="44"/>
      <c r="AD30" s="42"/>
      <c r="AE30" s="43" t="n">
        <f aca="false">IF(AD30-AF30&gt;0,AD30-AF30,0)</f>
        <v>0</v>
      </c>
      <c r="AF30" s="44"/>
      <c r="AG30" s="42"/>
      <c r="AH30" s="43" t="n">
        <f aca="false">IF(AG30-AI30&gt;0,AG30-AI30,0)</f>
        <v>0</v>
      </c>
      <c r="AI30" s="44"/>
      <c r="AJ30" s="42"/>
      <c r="AK30" s="43" t="n">
        <f aca="false">IF(AJ30-AL30&gt;0,AJ30-AL30,0)</f>
        <v>0</v>
      </c>
      <c r="AL30" s="44"/>
      <c r="AM30" s="12"/>
    </row>
    <row r="31" customFormat="false" ht="12.75" hidden="false" customHeight="false" outlineLevel="0" collapsed="false">
      <c r="A31" s="40"/>
      <c r="B31" s="41"/>
      <c r="C31" s="42"/>
      <c r="D31" s="43" t="n">
        <f aca="false">IF(C31-E31&gt;0,C31-E31,0)</f>
        <v>0</v>
      </c>
      <c r="E31" s="44"/>
      <c r="F31" s="45"/>
      <c r="G31" s="43" t="n">
        <f aca="false">IF(F31-H31&gt;0,F31-H31,0)</f>
        <v>0</v>
      </c>
      <c r="H31" s="45"/>
      <c r="I31" s="46"/>
      <c r="J31" s="43" t="n">
        <f aca="false">IF(I31-K31&gt;0,I31-K31,0)</f>
        <v>0</v>
      </c>
      <c r="K31" s="47"/>
      <c r="L31" s="46"/>
      <c r="M31" s="43" t="n">
        <f aca="false">IF(L31-N31&gt;0,L31-N31,0)</f>
        <v>0</v>
      </c>
      <c r="N31" s="47"/>
      <c r="O31" s="46"/>
      <c r="P31" s="43" t="n">
        <f aca="false">IF(O31-Q31&gt;0,O31-Q31,0)</f>
        <v>0</v>
      </c>
      <c r="Q31" s="47"/>
      <c r="R31" s="46"/>
      <c r="S31" s="43" t="n">
        <f aca="false">IF(R31-T31&gt;0,R31-T31,0)</f>
        <v>0</v>
      </c>
      <c r="T31" s="47"/>
      <c r="U31" s="46"/>
      <c r="V31" s="43" t="n">
        <f aca="false">IF(U31-W31&gt;0,U31-W31,0)</f>
        <v>0</v>
      </c>
      <c r="W31" s="47"/>
      <c r="X31" s="46"/>
      <c r="Y31" s="43" t="n">
        <f aca="false">IF(X31-Z31&gt;0,X31-Z31,0)</f>
        <v>0</v>
      </c>
      <c r="Z31" s="47"/>
      <c r="AA31" s="46"/>
      <c r="AB31" s="43" t="n">
        <f aca="false">IF(AA31-AC31&gt;0,AA31-AC31,0)</f>
        <v>0</v>
      </c>
      <c r="AC31" s="47"/>
      <c r="AD31" s="46"/>
      <c r="AE31" s="43" t="n">
        <f aca="false">IF(AD31-AF31&gt;0,AD31-AF31,0)</f>
        <v>0</v>
      </c>
      <c r="AF31" s="47"/>
      <c r="AG31" s="46"/>
      <c r="AH31" s="43" t="n">
        <f aca="false">IF(AG31-AI31&gt;0,AG31-AI31,0)</f>
        <v>0</v>
      </c>
      <c r="AI31" s="47"/>
      <c r="AJ31" s="46"/>
      <c r="AK31" s="43" t="n">
        <f aca="false">IF(AJ31-AL31&gt;0,AJ31-AL31,0)</f>
        <v>0</v>
      </c>
      <c r="AL31" s="47"/>
      <c r="AM31" s="12"/>
    </row>
    <row r="32" customFormat="false" ht="12.75" hidden="false" customHeight="false" outlineLevel="0" collapsed="false">
      <c r="A32" s="40"/>
      <c r="B32" s="49" t="s">
        <v>43</v>
      </c>
      <c r="C32" s="27" t="n">
        <f aca="false">SUM(C28:C31)</f>
        <v>0</v>
      </c>
      <c r="D32" s="50" t="n">
        <f aca="false">SUM(D28:D31)</f>
        <v>0</v>
      </c>
      <c r="E32" s="25" t="n">
        <f aca="false">SUM(E28:E31)</f>
        <v>0</v>
      </c>
      <c r="F32" s="26" t="n">
        <f aca="false">SUM(F28:F31)</f>
        <v>0</v>
      </c>
      <c r="G32" s="50" t="n">
        <f aca="false">SUM(G28:G31)</f>
        <v>0</v>
      </c>
      <c r="H32" s="26" t="n">
        <f aca="false">SUM(H28:H31)</f>
        <v>0</v>
      </c>
      <c r="I32" s="51" t="n">
        <f aca="false">SUM(I28:I31)</f>
        <v>0</v>
      </c>
      <c r="J32" s="50" t="n">
        <f aca="false">SUM(J28:J31)</f>
        <v>0</v>
      </c>
      <c r="K32" s="52" t="n">
        <f aca="false">SUM(K28:K31)</f>
        <v>0</v>
      </c>
      <c r="L32" s="51" t="n">
        <f aca="false">SUM(L28:L31)</f>
        <v>0</v>
      </c>
      <c r="M32" s="50" t="n">
        <f aca="false">SUM(M28:M31)</f>
        <v>0</v>
      </c>
      <c r="N32" s="52" t="n">
        <f aca="false">SUM(N28:N31)</f>
        <v>0</v>
      </c>
      <c r="O32" s="51" t="n">
        <f aca="false">SUM(O28:O31)</f>
        <v>0</v>
      </c>
      <c r="P32" s="50" t="n">
        <f aca="false">SUM(P28:P31)</f>
        <v>0</v>
      </c>
      <c r="Q32" s="52" t="n">
        <f aca="false">SUM(Q28:Q31)</f>
        <v>0</v>
      </c>
      <c r="R32" s="51" t="n">
        <f aca="false">SUM(R28:R31)</f>
        <v>0</v>
      </c>
      <c r="S32" s="50" t="n">
        <f aca="false">SUM(S28:S31)</f>
        <v>0</v>
      </c>
      <c r="T32" s="52" t="n">
        <f aca="false">SUM(T28:T31)</f>
        <v>0</v>
      </c>
      <c r="U32" s="51" t="n">
        <f aca="false">SUM(U28:U31)</f>
        <v>0</v>
      </c>
      <c r="V32" s="50" t="n">
        <f aca="false">SUM(V28:V31)</f>
        <v>0</v>
      </c>
      <c r="W32" s="52" t="n">
        <f aca="false">SUM(W28:W31)</f>
        <v>0</v>
      </c>
      <c r="X32" s="51" t="n">
        <f aca="false">SUM(X28:X31)</f>
        <v>0</v>
      </c>
      <c r="Y32" s="50" t="n">
        <f aca="false">SUM(Y28:Y31)</f>
        <v>0</v>
      </c>
      <c r="Z32" s="52" t="n">
        <f aca="false">SUM(Z28:Z31)</f>
        <v>0</v>
      </c>
      <c r="AA32" s="51" t="n">
        <f aca="false">SUM(AA28:AA31)</f>
        <v>0</v>
      </c>
      <c r="AB32" s="50" t="n">
        <f aca="false">SUM(AB28:AB31)</f>
        <v>0</v>
      </c>
      <c r="AC32" s="52" t="n">
        <f aca="false">SUM(AC28:AC31)</f>
        <v>0</v>
      </c>
      <c r="AD32" s="51" t="n">
        <f aca="false">SUM(AD28:AD31)</f>
        <v>0</v>
      </c>
      <c r="AE32" s="50" t="n">
        <f aca="false">SUM(AE28:AE31)</f>
        <v>0</v>
      </c>
      <c r="AF32" s="52" t="n">
        <f aca="false">SUM(AF28:AF31)</f>
        <v>0</v>
      </c>
      <c r="AG32" s="51" t="n">
        <f aca="false">SUM(AG28:AG31)</f>
        <v>0</v>
      </c>
      <c r="AH32" s="50" t="n">
        <f aca="false">SUM(AH28:AH31)</f>
        <v>0</v>
      </c>
      <c r="AI32" s="52" t="n">
        <f aca="false">SUM(AI28:AI31)</f>
        <v>0</v>
      </c>
      <c r="AJ32" s="51" t="n">
        <f aca="false">SUM(AJ28:AJ31)</f>
        <v>0</v>
      </c>
      <c r="AK32" s="50" t="n">
        <f aca="false">SUM(AK28:AK31)</f>
        <v>0</v>
      </c>
      <c r="AL32" s="52" t="n">
        <f aca="false">SUM(AL28:AL31)</f>
        <v>0</v>
      </c>
      <c r="AM32" s="12"/>
    </row>
    <row r="33" customFormat="false" ht="12.75" hidden="false" customHeight="false" outlineLevel="0" collapsed="false">
      <c r="A33" s="54"/>
      <c r="B33" s="41" t="s">
        <v>44</v>
      </c>
      <c r="C33" s="42"/>
      <c r="D33" s="43" t="n">
        <f aca="false">IF(C33-E33&gt;0,C33-E33,0)</f>
        <v>0</v>
      </c>
      <c r="E33" s="44"/>
      <c r="F33" s="45"/>
      <c r="G33" s="43" t="n">
        <f aca="false">IF(F33-H33&gt;0,F33-H33,0)</f>
        <v>0</v>
      </c>
      <c r="H33" s="45"/>
      <c r="I33" s="42"/>
      <c r="J33" s="43" t="n">
        <f aca="false">IF(I33-K33&gt;0,I33-K33,0)</f>
        <v>0</v>
      </c>
      <c r="K33" s="44"/>
      <c r="L33" s="42"/>
      <c r="M33" s="43" t="n">
        <f aca="false">IF(L33-N33&gt;0,L33-N33,0)</f>
        <v>0</v>
      </c>
      <c r="N33" s="44"/>
      <c r="O33" s="42"/>
      <c r="P33" s="43" t="n">
        <f aca="false">IF(O33-Q33&gt;0,O33-Q33,0)</f>
        <v>0</v>
      </c>
      <c r="Q33" s="44"/>
      <c r="R33" s="42"/>
      <c r="S33" s="43" t="n">
        <f aca="false">IF(R33-T33&gt;0,R33-T33,0)</f>
        <v>0</v>
      </c>
      <c r="T33" s="44"/>
      <c r="U33" s="42"/>
      <c r="V33" s="43" t="n">
        <f aca="false">IF(U33-W33&gt;0,U33-W33,0)</f>
        <v>0</v>
      </c>
      <c r="W33" s="44"/>
      <c r="X33" s="42"/>
      <c r="Y33" s="43" t="n">
        <f aca="false">IF(X33-Z33&gt;0,X33-Z33,0)</f>
        <v>0</v>
      </c>
      <c r="Z33" s="44"/>
      <c r="AA33" s="42"/>
      <c r="AB33" s="43" t="n">
        <f aca="false">IF(AA33-AC33&gt;0,AA33-AC33,0)</f>
        <v>0</v>
      </c>
      <c r="AC33" s="44"/>
      <c r="AD33" s="42"/>
      <c r="AE33" s="43" t="n">
        <f aca="false">IF(AD33-AF33&gt;0,AD33-AF33,0)</f>
        <v>0</v>
      </c>
      <c r="AF33" s="44"/>
      <c r="AG33" s="42"/>
      <c r="AH33" s="43" t="n">
        <f aca="false">IF(AG33-AI33&gt;0,AG33-AI33,0)</f>
        <v>0</v>
      </c>
      <c r="AI33" s="44"/>
      <c r="AJ33" s="42"/>
      <c r="AK33" s="43" t="n">
        <f aca="false">IF(AJ33-AL33&gt;0,AJ33-AL33,0)</f>
        <v>0</v>
      </c>
      <c r="AL33" s="44"/>
      <c r="AM33" s="12"/>
    </row>
    <row r="34" customFormat="false" ht="12.75" hidden="false" customHeight="false" outlineLevel="0" collapsed="false">
      <c r="A34" s="55"/>
      <c r="B34" s="41" t="s">
        <v>45</v>
      </c>
      <c r="C34" s="42"/>
      <c r="D34" s="43" t="n">
        <f aca="false">IF(C34-E34&gt;0,C34-E34,0)</f>
        <v>0</v>
      </c>
      <c r="E34" s="44"/>
      <c r="F34" s="45"/>
      <c r="G34" s="43" t="n">
        <f aca="false">IF(F34-H34&gt;0,F34-H34,0)</f>
        <v>0</v>
      </c>
      <c r="H34" s="45"/>
      <c r="I34" s="46"/>
      <c r="J34" s="43" t="n">
        <f aca="false">IF(I34-K34&gt;0,I34-K34,0)</f>
        <v>0</v>
      </c>
      <c r="K34" s="47"/>
      <c r="L34" s="46"/>
      <c r="M34" s="43" t="n">
        <f aca="false">IF(L34-N34&gt;0,L34-N34,0)</f>
        <v>0</v>
      </c>
      <c r="N34" s="47"/>
      <c r="O34" s="46"/>
      <c r="P34" s="43" t="n">
        <f aca="false">IF(O34-Q34&gt;0,O34-Q34,0)</f>
        <v>0</v>
      </c>
      <c r="Q34" s="47"/>
      <c r="R34" s="46"/>
      <c r="S34" s="43" t="n">
        <f aca="false">IF(R34-T34&gt;0,R34-T34,0)</f>
        <v>0</v>
      </c>
      <c r="T34" s="47"/>
      <c r="U34" s="46"/>
      <c r="V34" s="43" t="n">
        <f aca="false">IF(U34-W34&gt;0,U34-W34,0)</f>
        <v>0</v>
      </c>
      <c r="W34" s="47"/>
      <c r="X34" s="46"/>
      <c r="Y34" s="43" t="n">
        <f aca="false">IF(X34-Z34&gt;0,X34-Z34,0)</f>
        <v>0</v>
      </c>
      <c r="Z34" s="47"/>
      <c r="AA34" s="46"/>
      <c r="AB34" s="43" t="n">
        <f aca="false">IF(AA34-AC34&gt;0,AA34-AC34,0)</f>
        <v>0</v>
      </c>
      <c r="AC34" s="47"/>
      <c r="AD34" s="46"/>
      <c r="AE34" s="43" t="n">
        <f aca="false">IF(AD34-AF34&gt;0,AD34-AF34,0)</f>
        <v>0</v>
      </c>
      <c r="AF34" s="47"/>
      <c r="AG34" s="46"/>
      <c r="AH34" s="43" t="n">
        <f aca="false">IF(AG34-AI34&gt;0,AG34-AI34,0)</f>
        <v>0</v>
      </c>
      <c r="AI34" s="47"/>
      <c r="AJ34" s="46"/>
      <c r="AK34" s="43" t="n">
        <f aca="false">IF(AJ34-AL34&gt;0,AJ34-AL34,0)</f>
        <v>0</v>
      </c>
      <c r="AL34" s="47"/>
      <c r="AM34" s="12"/>
    </row>
    <row r="35" customFormat="false" ht="12.75" hidden="false" customHeight="false" outlineLevel="0" collapsed="false">
      <c r="A35" s="56" t="s">
        <v>46</v>
      </c>
      <c r="B35" s="41" t="s">
        <v>47</v>
      </c>
      <c r="C35" s="42"/>
      <c r="D35" s="43" t="n">
        <f aca="false">IF(C35-E35&gt;0,C35-E35,0)</f>
        <v>0</v>
      </c>
      <c r="E35" s="44"/>
      <c r="F35" s="45"/>
      <c r="G35" s="43" t="n">
        <f aca="false">IF(F35-H35&gt;0,F35-H35,0)</f>
        <v>0</v>
      </c>
      <c r="H35" s="45"/>
      <c r="I35" s="42"/>
      <c r="J35" s="43" t="n">
        <f aca="false">IF(I35-K35&gt;0,I35-K35,0)</f>
        <v>0</v>
      </c>
      <c r="K35" s="44"/>
      <c r="L35" s="42"/>
      <c r="M35" s="43" t="n">
        <f aca="false">IF(L35-N35&gt;0,L35-N35,0)</f>
        <v>0</v>
      </c>
      <c r="N35" s="44"/>
      <c r="O35" s="42"/>
      <c r="P35" s="43" t="n">
        <f aca="false">IF(O35-Q35&gt;0,O35-Q35,0)</f>
        <v>0</v>
      </c>
      <c r="Q35" s="44"/>
      <c r="R35" s="42"/>
      <c r="S35" s="43" t="n">
        <f aca="false">IF(R35-T35&gt;0,R35-T35,0)</f>
        <v>0</v>
      </c>
      <c r="T35" s="44"/>
      <c r="U35" s="42"/>
      <c r="V35" s="43" t="n">
        <f aca="false">IF(U35-W35&gt;0,U35-W35,0)</f>
        <v>0</v>
      </c>
      <c r="W35" s="44"/>
      <c r="X35" s="42"/>
      <c r="Y35" s="43" t="n">
        <f aca="false">IF(X35-Z35&gt;0,X35-Z35,0)</f>
        <v>0</v>
      </c>
      <c r="Z35" s="44"/>
      <c r="AA35" s="42"/>
      <c r="AB35" s="43" t="n">
        <f aca="false">IF(AA35-AC35&gt;0,AA35-AC35,0)</f>
        <v>0</v>
      </c>
      <c r="AC35" s="44"/>
      <c r="AD35" s="42"/>
      <c r="AE35" s="43" t="n">
        <f aca="false">IF(AD35-AF35&gt;0,AD35-AF35,0)</f>
        <v>0</v>
      </c>
      <c r="AF35" s="44"/>
      <c r="AG35" s="42"/>
      <c r="AH35" s="43" t="n">
        <f aca="false">IF(AG35-AI35&gt;0,AG35-AI35,0)</f>
        <v>0</v>
      </c>
      <c r="AI35" s="44"/>
      <c r="AJ35" s="42"/>
      <c r="AK35" s="43" t="n">
        <f aca="false">IF(AJ35-AL35&gt;0,AJ35-AL35,0)</f>
        <v>0</v>
      </c>
      <c r="AL35" s="44"/>
      <c r="AM35" s="12"/>
    </row>
    <row r="36" customFormat="false" ht="12.75" hidden="false" customHeight="false" outlineLevel="0" collapsed="false">
      <c r="A36" s="56"/>
      <c r="B36" s="41"/>
      <c r="C36" s="42"/>
      <c r="D36" s="43" t="n">
        <f aca="false">IF(C36-E36&gt;0,C36-E36,0)</f>
        <v>0</v>
      </c>
      <c r="E36" s="44"/>
      <c r="F36" s="45"/>
      <c r="G36" s="43" t="n">
        <f aca="false">IF(F36-H36&gt;0,F36-H36,0)</f>
        <v>0</v>
      </c>
      <c r="H36" s="45"/>
      <c r="I36" s="46"/>
      <c r="J36" s="43" t="n">
        <f aca="false">IF(I36-K36&gt;0,I36-K36,0)</f>
        <v>0</v>
      </c>
      <c r="K36" s="47"/>
      <c r="L36" s="46"/>
      <c r="M36" s="43" t="n">
        <f aca="false">IF(L36-N36&gt;0,L36-N36,0)</f>
        <v>0</v>
      </c>
      <c r="N36" s="47"/>
      <c r="O36" s="46"/>
      <c r="P36" s="43" t="n">
        <f aca="false">IF(O36-Q36&gt;0,O36-Q36,0)</f>
        <v>0</v>
      </c>
      <c r="Q36" s="47"/>
      <c r="R36" s="46"/>
      <c r="S36" s="43" t="n">
        <f aca="false">IF(R36-T36&gt;0,R36-T36,0)</f>
        <v>0</v>
      </c>
      <c r="T36" s="47"/>
      <c r="U36" s="46"/>
      <c r="V36" s="43" t="n">
        <f aca="false">IF(U36-W36&gt;0,U36-W36,0)</f>
        <v>0</v>
      </c>
      <c r="W36" s="47"/>
      <c r="X36" s="46"/>
      <c r="Y36" s="43" t="n">
        <f aca="false">IF(X36-Z36&gt;0,X36-Z36,0)</f>
        <v>0</v>
      </c>
      <c r="Z36" s="47"/>
      <c r="AA36" s="46"/>
      <c r="AB36" s="43" t="n">
        <f aca="false">IF(AA36-AC36&gt;0,AA36-AC36,0)</f>
        <v>0</v>
      </c>
      <c r="AC36" s="47"/>
      <c r="AD36" s="46"/>
      <c r="AE36" s="43" t="n">
        <f aca="false">IF(AD36-AF36&gt;0,AD36-AF36,0)</f>
        <v>0</v>
      </c>
      <c r="AF36" s="47"/>
      <c r="AG36" s="46"/>
      <c r="AH36" s="43" t="n">
        <f aca="false">IF(AG36-AI36&gt;0,AG36-AI36,0)</f>
        <v>0</v>
      </c>
      <c r="AI36" s="47"/>
      <c r="AJ36" s="46"/>
      <c r="AK36" s="43" t="n">
        <f aca="false">IF(AJ36-AL36&gt;0,AJ36-AL36,0)</f>
        <v>0</v>
      </c>
      <c r="AL36" s="47"/>
      <c r="AM36" s="12"/>
    </row>
    <row r="37" customFormat="false" ht="12.75" hidden="false" customHeight="false" outlineLevel="0" collapsed="false">
      <c r="A37" s="56"/>
      <c r="B37" s="41"/>
      <c r="C37" s="57"/>
      <c r="D37" s="43" t="n">
        <f aca="false">IF(C37-E37&gt;0,C37-E37,0)</f>
        <v>0</v>
      </c>
      <c r="E37" s="58"/>
      <c r="F37" s="45"/>
      <c r="G37" s="43" t="n">
        <f aca="false">IF(F37-H37&gt;0,F37-H37,0)</f>
        <v>0</v>
      </c>
      <c r="H37" s="45"/>
      <c r="I37" s="46"/>
      <c r="J37" s="43" t="n">
        <f aca="false">IF(I37-K37&gt;0,I37-K37,0)</f>
        <v>0</v>
      </c>
      <c r="K37" s="47"/>
      <c r="L37" s="46"/>
      <c r="M37" s="43" t="n">
        <f aca="false">IF(L37-N37&gt;0,L37-N37,0)</f>
        <v>0</v>
      </c>
      <c r="N37" s="47"/>
      <c r="O37" s="46"/>
      <c r="P37" s="43" t="n">
        <f aca="false">IF(O37-Q37&gt;0,O37-Q37,0)</f>
        <v>0</v>
      </c>
      <c r="Q37" s="47"/>
      <c r="R37" s="46"/>
      <c r="S37" s="43" t="n">
        <f aca="false">IF(R37-T37&gt;0,R37-T37,0)</f>
        <v>0</v>
      </c>
      <c r="T37" s="47"/>
      <c r="U37" s="46"/>
      <c r="V37" s="43" t="n">
        <f aca="false">IF(U37-W37&gt;0,U37-W37,0)</f>
        <v>0</v>
      </c>
      <c r="W37" s="47"/>
      <c r="X37" s="46"/>
      <c r="Y37" s="43" t="n">
        <f aca="false">IF(X37-Z37&gt;0,X37-Z37,0)</f>
        <v>0</v>
      </c>
      <c r="Z37" s="47"/>
      <c r="AA37" s="46"/>
      <c r="AB37" s="43" t="n">
        <f aca="false">IF(AA37-AC37&gt;0,AA37-AC37,0)</f>
        <v>0</v>
      </c>
      <c r="AC37" s="47"/>
      <c r="AD37" s="46"/>
      <c r="AE37" s="43" t="n">
        <f aca="false">IF(AD37-AF37&gt;0,AD37-AF37,0)</f>
        <v>0</v>
      </c>
      <c r="AF37" s="47"/>
      <c r="AG37" s="46"/>
      <c r="AH37" s="43" t="n">
        <f aca="false">IF(AG37-AI37&gt;0,AG37-AI37,0)</f>
        <v>0</v>
      </c>
      <c r="AI37" s="47"/>
      <c r="AJ37" s="46"/>
      <c r="AK37" s="43" t="n">
        <f aca="false">IF(AJ37-AL37&gt;0,AJ37-AL37,0)</f>
        <v>0</v>
      </c>
      <c r="AL37" s="47"/>
      <c r="AM37" s="12"/>
    </row>
    <row r="38" customFormat="false" ht="12.75" hidden="false" customHeight="false" outlineLevel="0" collapsed="false">
      <c r="A38" s="56"/>
      <c r="B38" s="49" t="s">
        <v>48</v>
      </c>
      <c r="C38" s="27" t="n">
        <f aca="false">SUM(C33:C37)</f>
        <v>0</v>
      </c>
      <c r="D38" s="50" t="n">
        <f aca="false">SUM(D33:D37)</f>
        <v>0</v>
      </c>
      <c r="E38" s="25" t="n">
        <f aca="false">SUM(E33:E37)</f>
        <v>0</v>
      </c>
      <c r="F38" s="26" t="n">
        <f aca="false">SUM(F33:F37)</f>
        <v>0</v>
      </c>
      <c r="G38" s="50" t="n">
        <f aca="false">SUM(G33:G37)</f>
        <v>0</v>
      </c>
      <c r="H38" s="26" t="n">
        <f aca="false">SUM(H33:H37)</f>
        <v>0</v>
      </c>
      <c r="I38" s="51" t="n">
        <f aca="false">SUM(I33:I37)</f>
        <v>0</v>
      </c>
      <c r="J38" s="50" t="n">
        <f aca="false">SUM(J33:J37)</f>
        <v>0</v>
      </c>
      <c r="K38" s="52" t="n">
        <f aca="false">SUM(K33:K37)</f>
        <v>0</v>
      </c>
      <c r="L38" s="51" t="n">
        <f aca="false">SUM(L33:L37)</f>
        <v>0</v>
      </c>
      <c r="M38" s="50" t="n">
        <f aca="false">SUM(M33:M37)</f>
        <v>0</v>
      </c>
      <c r="N38" s="52" t="n">
        <f aca="false">SUM(N33:N37)</f>
        <v>0</v>
      </c>
      <c r="O38" s="51" t="n">
        <f aca="false">SUM(O33:O37)</f>
        <v>0</v>
      </c>
      <c r="P38" s="50" t="n">
        <f aca="false">SUM(P33:P37)</f>
        <v>0</v>
      </c>
      <c r="Q38" s="52" t="n">
        <f aca="false">SUM(Q33:Q37)</f>
        <v>0</v>
      </c>
      <c r="R38" s="51" t="n">
        <f aca="false">SUM(R33:R37)</f>
        <v>0</v>
      </c>
      <c r="S38" s="50" t="n">
        <f aca="false">SUM(S33:S37)</f>
        <v>0</v>
      </c>
      <c r="T38" s="52" t="n">
        <f aca="false">SUM(T33:T37)</f>
        <v>0</v>
      </c>
      <c r="U38" s="51" t="n">
        <f aca="false">SUM(U33:U37)</f>
        <v>0</v>
      </c>
      <c r="V38" s="50" t="n">
        <f aca="false">SUM(V33:V37)</f>
        <v>0</v>
      </c>
      <c r="W38" s="52" t="n">
        <f aca="false">SUM(W33:W37)</f>
        <v>0</v>
      </c>
      <c r="X38" s="51" t="n">
        <f aca="false">SUM(X33:X37)</f>
        <v>0</v>
      </c>
      <c r="Y38" s="50" t="n">
        <f aca="false">SUM(Y33:Y37)</f>
        <v>0</v>
      </c>
      <c r="Z38" s="52" t="n">
        <f aca="false">SUM(Z33:Z37)</f>
        <v>0</v>
      </c>
      <c r="AA38" s="51" t="n">
        <f aca="false">SUM(AA33:AA37)</f>
        <v>0</v>
      </c>
      <c r="AB38" s="50" t="n">
        <f aca="false">SUM(AB33:AB37)</f>
        <v>0</v>
      </c>
      <c r="AC38" s="52" t="n">
        <f aca="false">SUM(AC33:AC37)</f>
        <v>0</v>
      </c>
      <c r="AD38" s="51" t="n">
        <f aca="false">SUM(AD33:AD37)</f>
        <v>0</v>
      </c>
      <c r="AE38" s="50" t="n">
        <f aca="false">SUM(AE33:AE37)</f>
        <v>0</v>
      </c>
      <c r="AF38" s="52" t="n">
        <f aca="false">SUM(AF33:AF37)</f>
        <v>0</v>
      </c>
      <c r="AG38" s="51" t="n">
        <f aca="false">SUM(AG33:AG37)</f>
        <v>0</v>
      </c>
      <c r="AH38" s="50" t="n">
        <f aca="false">SUM(AH33:AH37)</f>
        <v>0</v>
      </c>
      <c r="AI38" s="52" t="n">
        <f aca="false">SUM(AI33:AI37)</f>
        <v>0</v>
      </c>
      <c r="AJ38" s="51" t="n">
        <f aca="false">SUM(AJ33:AJ37)</f>
        <v>0</v>
      </c>
      <c r="AK38" s="50" t="n">
        <f aca="false">SUM(AK33:AK37)</f>
        <v>0</v>
      </c>
      <c r="AL38" s="52" t="n">
        <f aca="false">SUM(AL33:AL37)</f>
        <v>0</v>
      </c>
      <c r="AM38" s="12"/>
    </row>
    <row r="39" customFormat="false" ht="12.75" hidden="false" customHeight="false" outlineLevel="0" collapsed="false">
      <c r="A39" s="54"/>
      <c r="B39" s="41" t="s">
        <v>32</v>
      </c>
      <c r="C39" s="42"/>
      <c r="D39" s="43" t="n">
        <f aca="false">IF(C39-E39&gt;0,C39-E39,0)</f>
        <v>0</v>
      </c>
      <c r="E39" s="44"/>
      <c r="F39" s="45"/>
      <c r="G39" s="43" t="n">
        <f aca="false">IF(F39-H39&gt;0,F39-H39,0)</f>
        <v>0</v>
      </c>
      <c r="H39" s="45"/>
      <c r="I39" s="46"/>
      <c r="J39" s="43" t="n">
        <f aca="false">IF(I39-K39&gt;0,I39-K39,0)</f>
        <v>0</v>
      </c>
      <c r="K39" s="47"/>
      <c r="L39" s="46"/>
      <c r="M39" s="43" t="n">
        <f aca="false">IF(L39-N39&gt;0,L39-N39,0)</f>
        <v>0</v>
      </c>
      <c r="N39" s="47"/>
      <c r="O39" s="46"/>
      <c r="P39" s="43" t="n">
        <f aca="false">IF(O39-Q39&gt;0,O39-Q39,0)</f>
        <v>0</v>
      </c>
      <c r="Q39" s="47"/>
      <c r="R39" s="46"/>
      <c r="S39" s="43" t="n">
        <f aca="false">IF(R39-T39&gt;0,R39-T39,0)</f>
        <v>0</v>
      </c>
      <c r="T39" s="47"/>
      <c r="U39" s="46"/>
      <c r="V39" s="43" t="n">
        <f aca="false">IF(U39-W39&gt;0,U39-W39,0)</f>
        <v>0</v>
      </c>
      <c r="W39" s="47"/>
      <c r="X39" s="46"/>
      <c r="Y39" s="43" t="n">
        <f aca="false">IF(X39-Z39&gt;0,X39-Z39,0)</f>
        <v>0</v>
      </c>
      <c r="Z39" s="47"/>
      <c r="AA39" s="46"/>
      <c r="AB39" s="43" t="n">
        <f aca="false">IF(AA39-AC39&gt;0,AA39-AC39,0)</f>
        <v>0</v>
      </c>
      <c r="AC39" s="47"/>
      <c r="AD39" s="46"/>
      <c r="AE39" s="43" t="n">
        <f aca="false">IF(AD39-AF39&gt;0,AD39-AF39,0)</f>
        <v>0</v>
      </c>
      <c r="AF39" s="47"/>
      <c r="AG39" s="46"/>
      <c r="AH39" s="43" t="n">
        <f aca="false">IF(AG39-AI39&gt;0,AG39-AI39,0)</f>
        <v>0</v>
      </c>
      <c r="AI39" s="47"/>
      <c r="AJ39" s="46"/>
      <c r="AK39" s="43" t="n">
        <f aca="false">IF(AJ39-AL39&gt;0,AJ39-AL39,0)</f>
        <v>0</v>
      </c>
      <c r="AL39" s="47"/>
      <c r="AM39" s="12"/>
    </row>
    <row r="40" customFormat="false" ht="12.75" hidden="false" customHeight="false" outlineLevel="0" collapsed="false">
      <c r="A40" s="55"/>
      <c r="B40" s="41" t="s">
        <v>49</v>
      </c>
      <c r="C40" s="42"/>
      <c r="D40" s="43" t="n">
        <f aca="false">IF(C40-E40&gt;0,C40-E40,0)</f>
        <v>0</v>
      </c>
      <c r="E40" s="44"/>
      <c r="F40" s="45"/>
      <c r="G40" s="43" t="n">
        <f aca="false">IF(F40-H40&gt;0,F40-H40,0)</f>
        <v>0</v>
      </c>
      <c r="H40" s="45"/>
      <c r="I40" s="46"/>
      <c r="J40" s="43" t="n">
        <f aca="false">IF(I40-K40&gt;0,I40-K40,0)</f>
        <v>0</v>
      </c>
      <c r="K40" s="47"/>
      <c r="L40" s="46"/>
      <c r="M40" s="43" t="n">
        <f aca="false">IF(L40-N40&gt;0,L40-N40,0)</f>
        <v>0</v>
      </c>
      <c r="N40" s="47"/>
      <c r="O40" s="46"/>
      <c r="P40" s="43" t="n">
        <f aca="false">IF(O40-Q40&gt;0,O40-Q40,0)</f>
        <v>0</v>
      </c>
      <c r="Q40" s="47"/>
      <c r="R40" s="46"/>
      <c r="S40" s="43" t="n">
        <f aca="false">IF(R40-T40&gt;0,R40-T40,0)</f>
        <v>0</v>
      </c>
      <c r="T40" s="47"/>
      <c r="U40" s="46"/>
      <c r="V40" s="43" t="n">
        <f aca="false">IF(U40-W40&gt;0,U40-W40,0)</f>
        <v>0</v>
      </c>
      <c r="W40" s="47"/>
      <c r="X40" s="46"/>
      <c r="Y40" s="43" t="n">
        <f aca="false">IF(X40-Z40&gt;0,X40-Z40,0)</f>
        <v>0</v>
      </c>
      <c r="Z40" s="47"/>
      <c r="AA40" s="46"/>
      <c r="AB40" s="43" t="n">
        <f aca="false">IF(AA40-AC40&gt;0,AA40-AC40,0)</f>
        <v>0</v>
      </c>
      <c r="AC40" s="47"/>
      <c r="AD40" s="46"/>
      <c r="AE40" s="43" t="n">
        <f aca="false">IF(AD40-AF40&gt;0,AD40-AF40,0)</f>
        <v>0</v>
      </c>
      <c r="AF40" s="47"/>
      <c r="AG40" s="46"/>
      <c r="AH40" s="43" t="n">
        <f aca="false">IF(AG40-AI40&gt;0,AG40-AI40,0)</f>
        <v>0</v>
      </c>
      <c r="AI40" s="47"/>
      <c r="AJ40" s="46"/>
      <c r="AK40" s="43" t="n">
        <f aca="false">IF(AJ40-AL40&gt;0,AJ40-AL40,0)</f>
        <v>0</v>
      </c>
      <c r="AL40" s="47"/>
      <c r="AM40" s="12"/>
    </row>
    <row r="41" customFormat="false" ht="12.75" hidden="false" customHeight="false" outlineLevel="0" collapsed="false">
      <c r="A41" s="56" t="s">
        <v>50</v>
      </c>
      <c r="B41" s="41" t="s">
        <v>51</v>
      </c>
      <c r="C41" s="42"/>
      <c r="D41" s="43" t="n">
        <f aca="false">IF(C41-E41&gt;0,C41-E41,0)</f>
        <v>0</v>
      </c>
      <c r="E41" s="44"/>
      <c r="F41" s="45"/>
      <c r="G41" s="43" t="n">
        <f aca="false">IF(F41-H41&gt;0,F41-H41,0)</f>
        <v>0</v>
      </c>
      <c r="H41" s="45"/>
      <c r="I41" s="46"/>
      <c r="J41" s="43" t="n">
        <f aca="false">IF(I41-K41&gt;0,I41-K41,0)</f>
        <v>0</v>
      </c>
      <c r="K41" s="47"/>
      <c r="L41" s="46"/>
      <c r="M41" s="43" t="n">
        <f aca="false">IF(L41-N41&gt;0,L41-N41,0)</f>
        <v>0</v>
      </c>
      <c r="N41" s="47"/>
      <c r="O41" s="46"/>
      <c r="P41" s="43" t="n">
        <f aca="false">IF(O41-Q41&gt;0,O41-Q41,0)</f>
        <v>0</v>
      </c>
      <c r="Q41" s="47"/>
      <c r="R41" s="46"/>
      <c r="S41" s="43" t="n">
        <f aca="false">IF(R41-T41&gt;0,R41-T41,0)</f>
        <v>0</v>
      </c>
      <c r="T41" s="47"/>
      <c r="U41" s="46"/>
      <c r="V41" s="43" t="n">
        <f aca="false">IF(U41-W41&gt;0,U41-W41,0)</f>
        <v>0</v>
      </c>
      <c r="W41" s="47"/>
      <c r="X41" s="46"/>
      <c r="Y41" s="43" t="n">
        <f aca="false">IF(X41-Z41&gt;0,X41-Z41,0)</f>
        <v>0</v>
      </c>
      <c r="Z41" s="47"/>
      <c r="AA41" s="46"/>
      <c r="AB41" s="43" t="n">
        <f aca="false">IF(AA41-AC41&gt;0,AA41-AC41,0)</f>
        <v>0</v>
      </c>
      <c r="AC41" s="47"/>
      <c r="AD41" s="46"/>
      <c r="AE41" s="43" t="n">
        <f aca="false">IF(AD41-AF41&gt;0,AD41-AF41,0)</f>
        <v>0</v>
      </c>
      <c r="AF41" s="47"/>
      <c r="AG41" s="46"/>
      <c r="AH41" s="43" t="n">
        <f aca="false">IF(AG41-AI41&gt;0,AG41-AI41,0)</f>
        <v>0</v>
      </c>
      <c r="AI41" s="47"/>
      <c r="AJ41" s="46"/>
      <c r="AK41" s="43" t="n">
        <f aca="false">IF(AJ41-AL41&gt;0,AJ41-AL41,0)</f>
        <v>0</v>
      </c>
      <c r="AL41" s="47"/>
      <c r="AM41" s="12"/>
    </row>
    <row r="42" customFormat="false" ht="12.75" hidden="false" customHeight="false" outlineLevel="0" collapsed="false">
      <c r="A42" s="56"/>
      <c r="B42" s="41" t="s">
        <v>52</v>
      </c>
      <c r="C42" s="42"/>
      <c r="D42" s="43" t="n">
        <f aca="false">IF(C42-E42&gt;0,C42-E42,0)</f>
        <v>0</v>
      </c>
      <c r="E42" s="44"/>
      <c r="F42" s="45"/>
      <c r="G42" s="43" t="n">
        <f aca="false">IF(F42-H42&gt;0,F42-H42,0)</f>
        <v>0</v>
      </c>
      <c r="H42" s="45"/>
      <c r="I42" s="46"/>
      <c r="J42" s="43" t="n">
        <f aca="false">IF(I42-K42&gt;0,I42-K42,0)</f>
        <v>0</v>
      </c>
      <c r="K42" s="47"/>
      <c r="L42" s="46"/>
      <c r="M42" s="43" t="n">
        <f aca="false">IF(L42-N42&gt;0,L42-N42,0)</f>
        <v>0</v>
      </c>
      <c r="N42" s="47"/>
      <c r="O42" s="46"/>
      <c r="P42" s="43" t="n">
        <f aca="false">IF(O42-Q42&gt;0,O42-Q42,0)</f>
        <v>0</v>
      </c>
      <c r="Q42" s="47"/>
      <c r="R42" s="46"/>
      <c r="S42" s="43" t="n">
        <f aca="false">IF(R42-T42&gt;0,R42-T42,0)</f>
        <v>0</v>
      </c>
      <c r="T42" s="47"/>
      <c r="U42" s="46"/>
      <c r="V42" s="43" t="n">
        <f aca="false">IF(U42-W42&gt;0,U42-W42,0)</f>
        <v>0</v>
      </c>
      <c r="W42" s="47"/>
      <c r="X42" s="46"/>
      <c r="Y42" s="43" t="n">
        <f aca="false">IF(X42-Z42&gt;0,X42-Z42,0)</f>
        <v>0</v>
      </c>
      <c r="Z42" s="47"/>
      <c r="AA42" s="46"/>
      <c r="AB42" s="43" t="n">
        <f aca="false">IF(AA42-AC42&gt;0,AA42-AC42,0)</f>
        <v>0</v>
      </c>
      <c r="AC42" s="47"/>
      <c r="AD42" s="46"/>
      <c r="AE42" s="43" t="n">
        <f aca="false">IF(AD42-AF42&gt;0,AD42-AF42,0)</f>
        <v>0</v>
      </c>
      <c r="AF42" s="47"/>
      <c r="AG42" s="46"/>
      <c r="AH42" s="43" t="n">
        <f aca="false">IF(AG42-AI42&gt;0,AG42-AI42,0)</f>
        <v>0</v>
      </c>
      <c r="AI42" s="47"/>
      <c r="AJ42" s="46"/>
      <c r="AK42" s="43" t="n">
        <f aca="false">IF(AJ42-AL42&gt;0,AJ42-AL42,0)</f>
        <v>0</v>
      </c>
      <c r="AL42" s="47"/>
      <c r="AM42" s="12"/>
    </row>
    <row r="43" customFormat="false" ht="12.75" hidden="false" customHeight="false" outlineLevel="0" collapsed="false">
      <c r="A43" s="56"/>
      <c r="B43" s="41"/>
      <c r="C43" s="42"/>
      <c r="D43" s="43" t="n">
        <f aca="false">IF(C43-E43&gt;0,C43-E43,0)</f>
        <v>0</v>
      </c>
      <c r="E43" s="44"/>
      <c r="F43" s="45"/>
      <c r="G43" s="43" t="n">
        <f aca="false">IF(F43-H43&gt;0,F43-H43,0)</f>
        <v>0</v>
      </c>
      <c r="H43" s="45"/>
      <c r="I43" s="46"/>
      <c r="J43" s="43" t="n">
        <f aca="false">IF(I43-K43&gt;0,I43-K43,0)</f>
        <v>0</v>
      </c>
      <c r="K43" s="47"/>
      <c r="L43" s="46"/>
      <c r="M43" s="43" t="n">
        <f aca="false">IF(L43-N43&gt;0,L43-N43,0)</f>
        <v>0</v>
      </c>
      <c r="N43" s="47"/>
      <c r="O43" s="46"/>
      <c r="P43" s="43" t="n">
        <f aca="false">IF(O43-Q43&gt;0,O43-Q43,0)</f>
        <v>0</v>
      </c>
      <c r="Q43" s="47"/>
      <c r="R43" s="46"/>
      <c r="S43" s="43" t="n">
        <f aca="false">IF(R43-T43&gt;0,R43-T43,0)</f>
        <v>0</v>
      </c>
      <c r="T43" s="47"/>
      <c r="U43" s="46"/>
      <c r="V43" s="43" t="n">
        <f aca="false">IF(U43-W43&gt;0,U43-W43,0)</f>
        <v>0</v>
      </c>
      <c r="W43" s="47"/>
      <c r="X43" s="46"/>
      <c r="Y43" s="43" t="n">
        <f aca="false">IF(X43-Z43&gt;0,X43-Z43,0)</f>
        <v>0</v>
      </c>
      <c r="Z43" s="47"/>
      <c r="AA43" s="46"/>
      <c r="AB43" s="43" t="n">
        <f aca="false">IF(AA43-AC43&gt;0,AA43-AC43,0)</f>
        <v>0</v>
      </c>
      <c r="AC43" s="47"/>
      <c r="AD43" s="46"/>
      <c r="AE43" s="43" t="n">
        <f aca="false">IF(AD43-AF43&gt;0,AD43-AF43,0)</f>
        <v>0</v>
      </c>
      <c r="AF43" s="47"/>
      <c r="AG43" s="46"/>
      <c r="AH43" s="43" t="n">
        <f aca="false">IF(AG43-AI43&gt;0,AG43-AI43,0)</f>
        <v>0</v>
      </c>
      <c r="AI43" s="47"/>
      <c r="AJ43" s="46"/>
      <c r="AK43" s="43" t="n">
        <f aca="false">IF(AJ43-AL43&gt;0,AJ43-AL43,0)</f>
        <v>0</v>
      </c>
      <c r="AL43" s="47"/>
      <c r="AM43" s="12"/>
    </row>
    <row r="44" customFormat="false" ht="12.75" hidden="false" customHeight="false" outlineLevel="0" collapsed="false">
      <c r="A44" s="56"/>
      <c r="B44" s="49" t="s">
        <v>53</v>
      </c>
      <c r="C44" s="27" t="n">
        <f aca="false">SUM(C39:C43)</f>
        <v>0</v>
      </c>
      <c r="D44" s="50" t="n">
        <f aca="false">SUM(D39:D43)</f>
        <v>0</v>
      </c>
      <c r="E44" s="25" t="n">
        <f aca="false">SUM(E39:E43)</f>
        <v>0</v>
      </c>
      <c r="F44" s="26" t="n">
        <f aca="false">SUM(F39:F43)</f>
        <v>0</v>
      </c>
      <c r="G44" s="50" t="n">
        <f aca="false">SUM(G39:G43)</f>
        <v>0</v>
      </c>
      <c r="H44" s="26" t="n">
        <f aca="false">SUM(H39:H43)</f>
        <v>0</v>
      </c>
      <c r="I44" s="51" t="n">
        <f aca="false">SUM(I39:I43)</f>
        <v>0</v>
      </c>
      <c r="J44" s="50" t="n">
        <f aca="false">SUM(J39:J43)</f>
        <v>0</v>
      </c>
      <c r="K44" s="52" t="n">
        <f aca="false">SUM(K39:K43)</f>
        <v>0</v>
      </c>
      <c r="L44" s="51" t="n">
        <f aca="false">SUM(L39:L43)</f>
        <v>0</v>
      </c>
      <c r="M44" s="50" t="n">
        <f aca="false">SUM(M39:M43)</f>
        <v>0</v>
      </c>
      <c r="N44" s="52" t="n">
        <f aca="false">SUM(N39:N43)</f>
        <v>0</v>
      </c>
      <c r="O44" s="51" t="n">
        <f aca="false">SUM(O39:O43)</f>
        <v>0</v>
      </c>
      <c r="P44" s="50" t="n">
        <f aca="false">SUM(P39:P43)</f>
        <v>0</v>
      </c>
      <c r="Q44" s="52" t="n">
        <f aca="false">SUM(Q39:Q43)</f>
        <v>0</v>
      </c>
      <c r="R44" s="51" t="n">
        <f aca="false">SUM(R39:R43)</f>
        <v>0</v>
      </c>
      <c r="S44" s="50" t="n">
        <f aca="false">SUM(S39:S43)</f>
        <v>0</v>
      </c>
      <c r="T44" s="52" t="n">
        <f aca="false">SUM(T39:T43)</f>
        <v>0</v>
      </c>
      <c r="U44" s="51" t="n">
        <f aca="false">SUM(U39:U43)</f>
        <v>0</v>
      </c>
      <c r="V44" s="50" t="n">
        <f aca="false">SUM(V39:V43)</f>
        <v>0</v>
      </c>
      <c r="W44" s="52" t="n">
        <f aca="false">SUM(W39:W43)</f>
        <v>0</v>
      </c>
      <c r="X44" s="51" t="n">
        <f aca="false">SUM(X39:X43)</f>
        <v>0</v>
      </c>
      <c r="Y44" s="50" t="n">
        <f aca="false">SUM(Y39:Y43)</f>
        <v>0</v>
      </c>
      <c r="Z44" s="52" t="n">
        <f aca="false">SUM(Z39:Z43)</f>
        <v>0</v>
      </c>
      <c r="AA44" s="51" t="n">
        <f aca="false">SUM(AA39:AA43)</f>
        <v>0</v>
      </c>
      <c r="AB44" s="50" t="n">
        <f aca="false">SUM(AB39:AB43)</f>
        <v>0</v>
      </c>
      <c r="AC44" s="52" t="n">
        <f aca="false">SUM(AC39:AC43)</f>
        <v>0</v>
      </c>
      <c r="AD44" s="51" t="n">
        <f aca="false">SUM(AD39:AD43)</f>
        <v>0</v>
      </c>
      <c r="AE44" s="50" t="n">
        <f aca="false">SUM(AE39:AE43)</f>
        <v>0</v>
      </c>
      <c r="AF44" s="52" t="n">
        <f aca="false">SUM(AF39:AF43)</f>
        <v>0</v>
      </c>
      <c r="AG44" s="51" t="n">
        <f aca="false">SUM(AG39:AG43)</f>
        <v>0</v>
      </c>
      <c r="AH44" s="50" t="n">
        <f aca="false">SUM(AH39:AH43)</f>
        <v>0</v>
      </c>
      <c r="AI44" s="52" t="n">
        <f aca="false">SUM(AI39:AI43)</f>
        <v>0</v>
      </c>
      <c r="AJ44" s="51" t="n">
        <f aca="false">SUM(AJ39:AJ43)</f>
        <v>0</v>
      </c>
      <c r="AK44" s="50" t="n">
        <f aca="false">SUM(AK39:AK43)</f>
        <v>0</v>
      </c>
      <c r="AL44" s="52" t="n">
        <f aca="false">SUM(AL39:AL43)</f>
        <v>0</v>
      </c>
      <c r="AM44" s="12"/>
    </row>
    <row r="45" customFormat="false" ht="12.75" hidden="false" customHeight="false" outlineLevel="0" collapsed="false">
      <c r="A45" s="40" t="s">
        <v>54</v>
      </c>
      <c r="B45" s="41" t="s">
        <v>55</v>
      </c>
      <c r="C45" s="42"/>
      <c r="D45" s="43" t="n">
        <f aca="false">IF(C45-E45&gt;0,C45-E45,0)</f>
        <v>0</v>
      </c>
      <c r="E45" s="44"/>
      <c r="F45" s="45"/>
      <c r="G45" s="43" t="n">
        <f aca="false">IF(F45-H45&gt;0,F45-H45,0)</f>
        <v>0</v>
      </c>
      <c r="H45" s="45"/>
      <c r="I45" s="46"/>
      <c r="J45" s="43" t="n">
        <f aca="false">IF(I45-K45&gt;0,I45-K45,0)</f>
        <v>0</v>
      </c>
      <c r="K45" s="47"/>
      <c r="L45" s="46"/>
      <c r="M45" s="43" t="n">
        <f aca="false">IF(L45-N45&gt;0,L45-N45,0)</f>
        <v>0</v>
      </c>
      <c r="N45" s="47"/>
      <c r="O45" s="46"/>
      <c r="P45" s="43" t="n">
        <f aca="false">IF(O45-Q45&gt;0,O45-Q45,0)</f>
        <v>0</v>
      </c>
      <c r="Q45" s="47"/>
      <c r="R45" s="46"/>
      <c r="S45" s="43" t="n">
        <f aca="false">IF(R45-T45&gt;0,R45-T45,0)</f>
        <v>0</v>
      </c>
      <c r="T45" s="47"/>
      <c r="U45" s="46"/>
      <c r="V45" s="43" t="n">
        <f aca="false">IF(U45-W45&gt;0,U45-W45,0)</f>
        <v>0</v>
      </c>
      <c r="W45" s="47"/>
      <c r="X45" s="46"/>
      <c r="Y45" s="43" t="n">
        <f aca="false">IF(X45-Z45&gt;0,X45-Z45,0)</f>
        <v>0</v>
      </c>
      <c r="Z45" s="47"/>
      <c r="AA45" s="46"/>
      <c r="AB45" s="43" t="n">
        <f aca="false">IF(AA45-AC45&gt;0,AA45-AC45,0)</f>
        <v>0</v>
      </c>
      <c r="AC45" s="47"/>
      <c r="AD45" s="46"/>
      <c r="AE45" s="43" t="n">
        <f aca="false">IF(AD45-AF45&gt;0,AD45-AF45,0)</f>
        <v>0</v>
      </c>
      <c r="AF45" s="47"/>
      <c r="AG45" s="46"/>
      <c r="AH45" s="43" t="n">
        <f aca="false">IF(AG45-AI45&gt;0,AG45-AI45,0)</f>
        <v>0</v>
      </c>
      <c r="AI45" s="47"/>
      <c r="AJ45" s="46"/>
      <c r="AK45" s="43" t="n">
        <f aca="false">IF(AJ45-AL45&gt;0,AJ45-AL45,0)</f>
        <v>0</v>
      </c>
      <c r="AL45" s="47"/>
      <c r="AM45" s="12"/>
    </row>
    <row r="46" customFormat="false" ht="12.75" hidden="false" customHeight="false" outlineLevel="0" collapsed="false">
      <c r="A46" s="40"/>
      <c r="B46" s="41" t="s">
        <v>56</v>
      </c>
      <c r="C46" s="42"/>
      <c r="D46" s="43" t="n">
        <f aca="false">IF(C46-E46&gt;0,C46-E46,0)</f>
        <v>0</v>
      </c>
      <c r="E46" s="44"/>
      <c r="F46" s="45"/>
      <c r="G46" s="43" t="n">
        <f aca="false">IF(F46-H46&gt;0,F46-H46,0)</f>
        <v>0</v>
      </c>
      <c r="H46" s="45"/>
      <c r="I46" s="46"/>
      <c r="J46" s="43" t="n">
        <f aca="false">IF(I46-K46&gt;0,I46-K46,0)</f>
        <v>0</v>
      </c>
      <c r="K46" s="47"/>
      <c r="L46" s="46"/>
      <c r="M46" s="43" t="n">
        <f aca="false">IF(L46-N46&gt;0,L46-N46,0)</f>
        <v>0</v>
      </c>
      <c r="N46" s="47"/>
      <c r="O46" s="46"/>
      <c r="P46" s="43" t="n">
        <f aca="false">IF(O46-Q46&gt;0,O46-Q46,0)</f>
        <v>0</v>
      </c>
      <c r="Q46" s="47"/>
      <c r="R46" s="46"/>
      <c r="S46" s="43" t="n">
        <f aca="false">IF(R46-T46&gt;0,R46-T46,0)</f>
        <v>0</v>
      </c>
      <c r="T46" s="47"/>
      <c r="U46" s="46"/>
      <c r="V46" s="43" t="n">
        <f aca="false">IF(U46-W46&gt;0,U46-W46,0)</f>
        <v>0</v>
      </c>
      <c r="W46" s="47"/>
      <c r="X46" s="46"/>
      <c r="Y46" s="43" t="n">
        <f aca="false">IF(X46-Z46&gt;0,X46-Z46,0)</f>
        <v>0</v>
      </c>
      <c r="Z46" s="47"/>
      <c r="AA46" s="46"/>
      <c r="AB46" s="43" t="n">
        <f aca="false">IF(AA46-AC46&gt;0,AA46-AC46,0)</f>
        <v>0</v>
      </c>
      <c r="AC46" s="47"/>
      <c r="AD46" s="46"/>
      <c r="AE46" s="43" t="n">
        <f aca="false">IF(AD46-AF46&gt;0,AD46-AF46,0)</f>
        <v>0</v>
      </c>
      <c r="AF46" s="47"/>
      <c r="AG46" s="46"/>
      <c r="AH46" s="43" t="n">
        <f aca="false">IF(AG46-AI46&gt;0,AG46-AI46,0)</f>
        <v>0</v>
      </c>
      <c r="AI46" s="47"/>
      <c r="AJ46" s="46"/>
      <c r="AK46" s="43" t="n">
        <f aca="false">IF(AJ46-AL46&gt;0,AJ46-AL46,0)</f>
        <v>0</v>
      </c>
      <c r="AL46" s="47"/>
      <c r="AM46" s="12"/>
    </row>
    <row r="47" customFormat="false" ht="12.75" hidden="false" customHeight="false" outlineLevel="0" collapsed="false">
      <c r="A47" s="40"/>
      <c r="B47" s="41"/>
      <c r="C47" s="42"/>
      <c r="D47" s="43" t="n">
        <f aca="false">IF(C47-E47&gt;0,C47-E47,0)</f>
        <v>0</v>
      </c>
      <c r="E47" s="44"/>
      <c r="F47" s="45"/>
      <c r="G47" s="43" t="n">
        <f aca="false">IF(F47-H47&gt;0,F47-H47,0)</f>
        <v>0</v>
      </c>
      <c r="H47" s="45"/>
      <c r="I47" s="46"/>
      <c r="J47" s="43" t="n">
        <f aca="false">IF(I47-K47&gt;0,I47-K47,0)</f>
        <v>0</v>
      </c>
      <c r="K47" s="47"/>
      <c r="L47" s="46"/>
      <c r="M47" s="43" t="n">
        <f aca="false">IF(L47-N47&gt;0,L47-N47,0)</f>
        <v>0</v>
      </c>
      <c r="N47" s="47"/>
      <c r="O47" s="46"/>
      <c r="P47" s="43" t="n">
        <f aca="false">IF(O47-Q47&gt;0,O47-Q47,0)</f>
        <v>0</v>
      </c>
      <c r="Q47" s="47"/>
      <c r="R47" s="46"/>
      <c r="S47" s="43" t="n">
        <f aca="false">IF(R47-T47&gt;0,R47-T47,0)</f>
        <v>0</v>
      </c>
      <c r="T47" s="47"/>
      <c r="U47" s="46"/>
      <c r="V47" s="43" t="n">
        <f aca="false">IF(U47-W47&gt;0,U47-W47,0)</f>
        <v>0</v>
      </c>
      <c r="W47" s="47"/>
      <c r="X47" s="46"/>
      <c r="Y47" s="43" t="n">
        <f aca="false">IF(X47-Z47&gt;0,X47-Z47,0)</f>
        <v>0</v>
      </c>
      <c r="Z47" s="47"/>
      <c r="AA47" s="46"/>
      <c r="AB47" s="43" t="n">
        <f aca="false">IF(AA47-AC47&gt;0,AA47-AC47,0)</f>
        <v>0</v>
      </c>
      <c r="AC47" s="47"/>
      <c r="AD47" s="46"/>
      <c r="AE47" s="43" t="n">
        <f aca="false">IF(AD47-AF47&gt;0,AD47-AF47,0)</f>
        <v>0</v>
      </c>
      <c r="AF47" s="47"/>
      <c r="AG47" s="46"/>
      <c r="AH47" s="43" t="n">
        <f aca="false">IF(AG47-AI47&gt;0,AG47-AI47,0)</f>
        <v>0</v>
      </c>
      <c r="AI47" s="47"/>
      <c r="AJ47" s="46"/>
      <c r="AK47" s="43" t="n">
        <f aca="false">IF(AJ47-AL47&gt;0,AJ47-AL47,0)</f>
        <v>0</v>
      </c>
      <c r="AL47" s="47"/>
      <c r="AM47" s="12"/>
    </row>
    <row r="48" customFormat="false" ht="12.75" hidden="false" customHeight="false" outlineLevel="0" collapsed="false">
      <c r="A48" s="40"/>
      <c r="B48" s="49" t="s">
        <v>57</v>
      </c>
      <c r="C48" s="27" t="n">
        <f aca="false">SUM(C45:C47)</f>
        <v>0</v>
      </c>
      <c r="D48" s="50" t="n">
        <f aca="false">SUM(D45:D47)</f>
        <v>0</v>
      </c>
      <c r="E48" s="25" t="n">
        <f aca="false">SUM(E45:E47)</f>
        <v>0</v>
      </c>
      <c r="F48" s="26" t="n">
        <f aca="false">SUM(F45:F47)</f>
        <v>0</v>
      </c>
      <c r="G48" s="50" t="n">
        <f aca="false">SUM(G45:G47)</f>
        <v>0</v>
      </c>
      <c r="H48" s="26" t="n">
        <f aca="false">SUM(H45:H47)</f>
        <v>0</v>
      </c>
      <c r="I48" s="51" t="n">
        <f aca="false">SUM(I45:I47)</f>
        <v>0</v>
      </c>
      <c r="J48" s="50" t="n">
        <f aca="false">SUM(J45:J47)</f>
        <v>0</v>
      </c>
      <c r="K48" s="52" t="n">
        <f aca="false">SUM(K45:K47)</f>
        <v>0</v>
      </c>
      <c r="L48" s="51" t="n">
        <f aca="false">SUM(L45:L47)</f>
        <v>0</v>
      </c>
      <c r="M48" s="50" t="n">
        <f aca="false">SUM(M45:M47)</f>
        <v>0</v>
      </c>
      <c r="N48" s="52" t="n">
        <f aca="false">SUM(N45:N47)</f>
        <v>0</v>
      </c>
      <c r="O48" s="51" t="n">
        <f aca="false">SUM(O45:O47)</f>
        <v>0</v>
      </c>
      <c r="P48" s="50" t="n">
        <f aca="false">SUM(P45:P47)</f>
        <v>0</v>
      </c>
      <c r="Q48" s="52" t="n">
        <f aca="false">SUM(Q45:Q47)</f>
        <v>0</v>
      </c>
      <c r="R48" s="51" t="n">
        <f aca="false">SUM(R45:R47)</f>
        <v>0</v>
      </c>
      <c r="S48" s="50" t="n">
        <f aca="false">SUM(S45:S47)</f>
        <v>0</v>
      </c>
      <c r="T48" s="52" t="n">
        <f aca="false">SUM(T45:T47)</f>
        <v>0</v>
      </c>
      <c r="U48" s="51" t="n">
        <f aca="false">SUM(U45:U47)</f>
        <v>0</v>
      </c>
      <c r="V48" s="50" t="n">
        <f aca="false">SUM(V45:V47)</f>
        <v>0</v>
      </c>
      <c r="W48" s="52" t="n">
        <f aca="false">SUM(W45:W47)</f>
        <v>0</v>
      </c>
      <c r="X48" s="51" t="n">
        <f aca="false">SUM(X45:X47)</f>
        <v>0</v>
      </c>
      <c r="Y48" s="50" t="n">
        <f aca="false">SUM(Y45:Y47)</f>
        <v>0</v>
      </c>
      <c r="Z48" s="52" t="n">
        <f aca="false">SUM(Z45:Z47)</f>
        <v>0</v>
      </c>
      <c r="AA48" s="51" t="n">
        <f aca="false">SUM(AA45:AA47)</f>
        <v>0</v>
      </c>
      <c r="AB48" s="50" t="n">
        <f aca="false">SUM(AB45:AB47)</f>
        <v>0</v>
      </c>
      <c r="AC48" s="52" t="n">
        <f aca="false">SUM(AC45:AC47)</f>
        <v>0</v>
      </c>
      <c r="AD48" s="51" t="n">
        <f aca="false">SUM(AD45:AD47)</f>
        <v>0</v>
      </c>
      <c r="AE48" s="50" t="n">
        <f aca="false">SUM(AE45:AE47)</f>
        <v>0</v>
      </c>
      <c r="AF48" s="52" t="n">
        <f aca="false">SUM(AF45:AF47)</f>
        <v>0</v>
      </c>
      <c r="AG48" s="51" t="n">
        <f aca="false">SUM(AG45:AG47)</f>
        <v>0</v>
      </c>
      <c r="AH48" s="50" t="n">
        <f aca="false">SUM(AH45:AH47)</f>
        <v>0</v>
      </c>
      <c r="AI48" s="52" t="n">
        <f aca="false">SUM(AI45:AI47)</f>
        <v>0</v>
      </c>
      <c r="AJ48" s="51" t="n">
        <f aca="false">SUM(AJ45:AJ47)</f>
        <v>0</v>
      </c>
      <c r="AK48" s="50" t="n">
        <f aca="false">SUM(AK45:AK47)</f>
        <v>0</v>
      </c>
      <c r="AL48" s="52" t="n">
        <f aca="false">SUM(AL45:AL47)</f>
        <v>0</v>
      </c>
      <c r="AM48" s="12"/>
    </row>
    <row r="49" customFormat="false" ht="12.75" hidden="false" customHeight="false" outlineLevel="0" collapsed="false">
      <c r="A49" s="40" t="s">
        <v>58</v>
      </c>
      <c r="B49" s="59" t="s">
        <v>59</v>
      </c>
      <c r="C49" s="42"/>
      <c r="D49" s="43" t="n">
        <f aca="false">IF(C49-E49&gt;0,C49-E49,0)</f>
        <v>0</v>
      </c>
      <c r="E49" s="44"/>
      <c r="F49" s="45"/>
      <c r="G49" s="43" t="n">
        <f aca="false">IF(F49-H49&gt;0,F49-H49,0)</f>
        <v>0</v>
      </c>
      <c r="H49" s="45"/>
      <c r="I49" s="46"/>
      <c r="J49" s="43" t="n">
        <f aca="false">IF(I49-K49&gt;0,I49-K49,0)</f>
        <v>0</v>
      </c>
      <c r="K49" s="47"/>
      <c r="L49" s="46"/>
      <c r="M49" s="43" t="n">
        <f aca="false">IF(L49-N49&gt;0,L49-N49,0)</f>
        <v>0</v>
      </c>
      <c r="N49" s="47"/>
      <c r="O49" s="46"/>
      <c r="P49" s="43" t="n">
        <f aca="false">IF(O49-Q49&gt;0,O49-Q49,0)</f>
        <v>0</v>
      </c>
      <c r="Q49" s="47"/>
      <c r="R49" s="46"/>
      <c r="S49" s="43" t="n">
        <f aca="false">IF(R49-T49&gt;0,R49-T49,0)</f>
        <v>0</v>
      </c>
      <c r="T49" s="47"/>
      <c r="U49" s="46"/>
      <c r="V49" s="43" t="n">
        <f aca="false">IF(U49-W49&gt;0,U49-W49,0)</f>
        <v>0</v>
      </c>
      <c r="W49" s="47"/>
      <c r="X49" s="46"/>
      <c r="Y49" s="43" t="n">
        <f aca="false">IF(X49-Z49&gt;0,X49-Z49,0)</f>
        <v>0</v>
      </c>
      <c r="Z49" s="47"/>
      <c r="AA49" s="46"/>
      <c r="AB49" s="43" t="n">
        <f aca="false">IF(AA49-AC49&gt;0,AA49-AC49,0)</f>
        <v>0</v>
      </c>
      <c r="AC49" s="47"/>
      <c r="AD49" s="46"/>
      <c r="AE49" s="43" t="n">
        <f aca="false">IF(AD49-AF49&gt;0,AD49-AF49,0)</f>
        <v>0</v>
      </c>
      <c r="AF49" s="47"/>
      <c r="AG49" s="46"/>
      <c r="AH49" s="43" t="n">
        <f aca="false">IF(AG49-AI49&gt;0,AG49-AI49,0)</f>
        <v>0</v>
      </c>
      <c r="AI49" s="47"/>
      <c r="AJ49" s="46"/>
      <c r="AK49" s="43" t="n">
        <f aca="false">IF(AJ49-AL49&gt;0,AJ49-AL49,0)</f>
        <v>0</v>
      </c>
      <c r="AL49" s="47"/>
      <c r="AM49" s="12"/>
    </row>
    <row r="50" customFormat="false" ht="12.75" hidden="false" customHeight="false" outlineLevel="0" collapsed="false">
      <c r="A50" s="40"/>
      <c r="B50" s="41" t="s">
        <v>60</v>
      </c>
      <c r="C50" s="42"/>
      <c r="D50" s="43" t="n">
        <f aca="false">IF(C50-E50&gt;0,C50-E50,0)</f>
        <v>0</v>
      </c>
      <c r="E50" s="44"/>
      <c r="F50" s="45"/>
      <c r="G50" s="43" t="n">
        <f aca="false">IF(F50-H50&gt;0,F50-H50,0)</f>
        <v>0</v>
      </c>
      <c r="H50" s="45"/>
      <c r="I50" s="46"/>
      <c r="J50" s="43" t="n">
        <f aca="false">IF(I50-K50&gt;0,I50-K50,0)</f>
        <v>0</v>
      </c>
      <c r="K50" s="47"/>
      <c r="L50" s="46"/>
      <c r="M50" s="43" t="n">
        <f aca="false">IF(L50-N50&gt;0,L50-N50,0)</f>
        <v>0</v>
      </c>
      <c r="N50" s="47"/>
      <c r="O50" s="46"/>
      <c r="P50" s="43" t="n">
        <f aca="false">IF(O50-Q50&gt;0,O50-Q50,0)</f>
        <v>0</v>
      </c>
      <c r="Q50" s="47"/>
      <c r="R50" s="46"/>
      <c r="S50" s="43" t="n">
        <f aca="false">IF(R50-T50&gt;0,R50-T50,0)</f>
        <v>0</v>
      </c>
      <c r="T50" s="47"/>
      <c r="U50" s="46"/>
      <c r="V50" s="43" t="n">
        <f aca="false">IF(U50-W50&gt;0,U50-W50,0)</f>
        <v>0</v>
      </c>
      <c r="W50" s="47"/>
      <c r="X50" s="46"/>
      <c r="Y50" s="43" t="n">
        <f aca="false">IF(X50-Z50&gt;0,X50-Z50,0)</f>
        <v>0</v>
      </c>
      <c r="Z50" s="47"/>
      <c r="AA50" s="46"/>
      <c r="AB50" s="43" t="n">
        <f aca="false">IF(AA50-AC50&gt;0,AA50-AC50,0)</f>
        <v>0</v>
      </c>
      <c r="AC50" s="47"/>
      <c r="AD50" s="46"/>
      <c r="AE50" s="43" t="n">
        <f aca="false">IF(AD50-AF50&gt;0,AD50-AF50,0)</f>
        <v>0</v>
      </c>
      <c r="AF50" s="47"/>
      <c r="AG50" s="46"/>
      <c r="AH50" s="43" t="n">
        <f aca="false">IF(AG50-AI50&gt;0,AG50-AI50,0)</f>
        <v>0</v>
      </c>
      <c r="AI50" s="47"/>
      <c r="AJ50" s="46"/>
      <c r="AK50" s="43" t="n">
        <f aca="false">IF(AJ50-AL50&gt;0,AJ50-AL50,0)</f>
        <v>0</v>
      </c>
      <c r="AL50" s="47"/>
      <c r="AM50" s="12"/>
    </row>
    <row r="51" customFormat="false" ht="12.75" hidden="false" customHeight="false" outlineLevel="0" collapsed="false">
      <c r="A51" s="40"/>
      <c r="B51" s="41" t="s">
        <v>61</v>
      </c>
      <c r="C51" s="42"/>
      <c r="D51" s="43" t="n">
        <f aca="false">IF(C51-E51&gt;0,C51-E51,0)</f>
        <v>0</v>
      </c>
      <c r="E51" s="44"/>
      <c r="F51" s="45"/>
      <c r="G51" s="43" t="n">
        <f aca="false">IF(F51-H51&gt;0,F51-H51,0)</f>
        <v>0</v>
      </c>
      <c r="H51" s="45"/>
      <c r="I51" s="46"/>
      <c r="J51" s="43" t="n">
        <f aca="false">IF(I51-K51&gt;0,I51-K51,0)</f>
        <v>0</v>
      </c>
      <c r="K51" s="47"/>
      <c r="L51" s="46"/>
      <c r="M51" s="43" t="n">
        <f aca="false">IF(L51-N51&gt;0,L51-N51,0)</f>
        <v>0</v>
      </c>
      <c r="N51" s="47"/>
      <c r="O51" s="46"/>
      <c r="P51" s="43" t="n">
        <f aca="false">IF(O51-Q51&gt;0,O51-Q51,0)</f>
        <v>0</v>
      </c>
      <c r="Q51" s="47"/>
      <c r="R51" s="46"/>
      <c r="S51" s="43" t="n">
        <f aca="false">IF(R51-T51&gt;0,R51-T51,0)</f>
        <v>0</v>
      </c>
      <c r="T51" s="47"/>
      <c r="U51" s="46"/>
      <c r="V51" s="43" t="n">
        <f aca="false">IF(U51-W51&gt;0,U51-W51,0)</f>
        <v>0</v>
      </c>
      <c r="W51" s="47"/>
      <c r="X51" s="46"/>
      <c r="Y51" s="43" t="n">
        <f aca="false">IF(X51-Z51&gt;0,X51-Z51,0)</f>
        <v>0</v>
      </c>
      <c r="Z51" s="47"/>
      <c r="AA51" s="46"/>
      <c r="AB51" s="43" t="n">
        <f aca="false">IF(AA51-AC51&gt;0,AA51-AC51,0)</f>
        <v>0</v>
      </c>
      <c r="AC51" s="47"/>
      <c r="AD51" s="46"/>
      <c r="AE51" s="43" t="n">
        <f aca="false">IF(AD51-AF51&gt;0,AD51-AF51,0)</f>
        <v>0</v>
      </c>
      <c r="AF51" s="47"/>
      <c r="AG51" s="46"/>
      <c r="AH51" s="43" t="n">
        <f aca="false">IF(AG51-AI51&gt;0,AG51-AI51,0)</f>
        <v>0</v>
      </c>
      <c r="AI51" s="47"/>
      <c r="AJ51" s="46"/>
      <c r="AK51" s="43" t="n">
        <f aca="false">IF(AJ51-AL51&gt;0,AJ51-AL51,0)</f>
        <v>0</v>
      </c>
      <c r="AL51" s="47"/>
      <c r="AM51" s="12"/>
    </row>
    <row r="52" customFormat="false" ht="12.75" hidden="false" customHeight="false" outlineLevel="0" collapsed="false">
      <c r="A52" s="40"/>
      <c r="B52" s="49" t="s">
        <v>62</v>
      </c>
      <c r="C52" s="27" t="n">
        <f aca="false">SUM(C49:C51)</f>
        <v>0</v>
      </c>
      <c r="D52" s="50" t="n">
        <f aca="false">SUM(D49:D51)</f>
        <v>0</v>
      </c>
      <c r="E52" s="25" t="n">
        <f aca="false">SUM(E49:E51)</f>
        <v>0</v>
      </c>
      <c r="F52" s="26" t="n">
        <f aca="false">SUM(F49:F51)</f>
        <v>0</v>
      </c>
      <c r="G52" s="50" t="n">
        <f aca="false">SUM(G49:G51)</f>
        <v>0</v>
      </c>
      <c r="H52" s="26" t="n">
        <f aca="false">SUM(H49:H51)</f>
        <v>0</v>
      </c>
      <c r="I52" s="51" t="n">
        <f aca="false">SUM(I49:I51)</f>
        <v>0</v>
      </c>
      <c r="J52" s="50" t="n">
        <f aca="false">SUM(J49:J51)</f>
        <v>0</v>
      </c>
      <c r="K52" s="52" t="n">
        <f aca="false">SUM(K49:K51)</f>
        <v>0</v>
      </c>
      <c r="L52" s="51" t="n">
        <f aca="false">SUM(L49:L51)</f>
        <v>0</v>
      </c>
      <c r="M52" s="50" t="n">
        <f aca="false">SUM(M49:M51)</f>
        <v>0</v>
      </c>
      <c r="N52" s="52" t="n">
        <f aca="false">SUM(N49:N51)</f>
        <v>0</v>
      </c>
      <c r="O52" s="51" t="n">
        <f aca="false">SUM(O49:O51)</f>
        <v>0</v>
      </c>
      <c r="P52" s="50" t="n">
        <f aca="false">SUM(P49:P51)</f>
        <v>0</v>
      </c>
      <c r="Q52" s="52" t="n">
        <f aca="false">SUM(Q49:Q51)</f>
        <v>0</v>
      </c>
      <c r="R52" s="51" t="n">
        <f aca="false">SUM(R49:R51)</f>
        <v>0</v>
      </c>
      <c r="S52" s="50" t="n">
        <f aca="false">SUM(S49:S51)</f>
        <v>0</v>
      </c>
      <c r="T52" s="52" t="n">
        <f aca="false">SUM(T49:T51)</f>
        <v>0</v>
      </c>
      <c r="U52" s="51" t="n">
        <f aca="false">SUM(U49:U51)</f>
        <v>0</v>
      </c>
      <c r="V52" s="50" t="n">
        <f aca="false">SUM(V49:V51)</f>
        <v>0</v>
      </c>
      <c r="W52" s="52" t="n">
        <f aca="false">SUM(W49:W51)</f>
        <v>0</v>
      </c>
      <c r="X52" s="51" t="n">
        <f aca="false">SUM(X49:X51)</f>
        <v>0</v>
      </c>
      <c r="Y52" s="50" t="n">
        <f aca="false">SUM(Y49:Y51)</f>
        <v>0</v>
      </c>
      <c r="Z52" s="52" t="n">
        <f aca="false">SUM(Z49:Z51)</f>
        <v>0</v>
      </c>
      <c r="AA52" s="51" t="n">
        <f aca="false">SUM(AA49:AA51)</f>
        <v>0</v>
      </c>
      <c r="AB52" s="50" t="n">
        <f aca="false">SUM(AB49:AB51)</f>
        <v>0</v>
      </c>
      <c r="AC52" s="52" t="n">
        <f aca="false">SUM(AC49:AC51)</f>
        <v>0</v>
      </c>
      <c r="AD52" s="51" t="n">
        <f aca="false">SUM(AD49:AD51)</f>
        <v>0</v>
      </c>
      <c r="AE52" s="50" t="n">
        <f aca="false">SUM(AE49:AE51)</f>
        <v>0</v>
      </c>
      <c r="AF52" s="52" t="n">
        <f aca="false">SUM(AF49:AF51)</f>
        <v>0</v>
      </c>
      <c r="AG52" s="51" t="n">
        <f aca="false">SUM(AG49:AG51)</f>
        <v>0</v>
      </c>
      <c r="AH52" s="50" t="n">
        <f aca="false">SUM(AH49:AH51)</f>
        <v>0</v>
      </c>
      <c r="AI52" s="52" t="n">
        <f aca="false">SUM(AI49:AI51)</f>
        <v>0</v>
      </c>
      <c r="AJ52" s="51" t="n">
        <f aca="false">SUM(AJ49:AJ51)</f>
        <v>0</v>
      </c>
      <c r="AK52" s="50" t="n">
        <f aca="false">SUM(AK49:AK51)</f>
        <v>0</v>
      </c>
      <c r="AL52" s="52" t="n">
        <f aca="false">SUM(AL49:AL51)</f>
        <v>0</v>
      </c>
      <c r="AM52" s="12"/>
    </row>
    <row r="53" customFormat="false" ht="12.75" hidden="false" customHeight="false" outlineLevel="0" collapsed="false">
      <c r="A53" s="40" t="s">
        <v>63</v>
      </c>
      <c r="B53" s="41" t="s">
        <v>64</v>
      </c>
      <c r="C53" s="42"/>
      <c r="D53" s="43" t="n">
        <f aca="false">IF(C53-E53&gt;0,C53-E53,0)</f>
        <v>0</v>
      </c>
      <c r="E53" s="44"/>
      <c r="F53" s="45"/>
      <c r="G53" s="43" t="n">
        <f aca="false">IF(F53-H53&gt;0,F53-H53,0)</f>
        <v>0</v>
      </c>
      <c r="H53" s="45"/>
      <c r="I53" s="46"/>
      <c r="J53" s="43" t="n">
        <f aca="false">IF(I53-K53&gt;0,I53-K53,0)</f>
        <v>0</v>
      </c>
      <c r="K53" s="47"/>
      <c r="L53" s="46"/>
      <c r="M53" s="43" t="n">
        <f aca="false">IF(L53-N53&gt;0,L53-N53,0)</f>
        <v>0</v>
      </c>
      <c r="N53" s="47"/>
      <c r="O53" s="46"/>
      <c r="P53" s="43" t="n">
        <f aca="false">IF(O53-Q53&gt;0,O53-Q53,0)</f>
        <v>0</v>
      </c>
      <c r="Q53" s="47"/>
      <c r="R53" s="46"/>
      <c r="S53" s="43" t="n">
        <f aca="false">IF(R53-T53&gt;0,R53-T53,0)</f>
        <v>0</v>
      </c>
      <c r="T53" s="47"/>
      <c r="U53" s="46"/>
      <c r="V53" s="43" t="n">
        <f aca="false">IF(U53-W53&gt;0,U53-W53,0)</f>
        <v>0</v>
      </c>
      <c r="W53" s="47"/>
      <c r="X53" s="46"/>
      <c r="Y53" s="43" t="n">
        <f aca="false">IF(X53-Z53&gt;0,X53-Z53,0)</f>
        <v>0</v>
      </c>
      <c r="Z53" s="47"/>
      <c r="AA53" s="46"/>
      <c r="AB53" s="43" t="n">
        <f aca="false">IF(AA53-AC53&gt;0,AA53-AC53,0)</f>
        <v>0</v>
      </c>
      <c r="AC53" s="47"/>
      <c r="AD53" s="46"/>
      <c r="AE53" s="43" t="n">
        <f aca="false">IF(AD53-AF53&gt;0,AD53-AF53,0)</f>
        <v>0</v>
      </c>
      <c r="AF53" s="47"/>
      <c r="AG53" s="46"/>
      <c r="AH53" s="43" t="n">
        <f aca="false">IF(AG53-AI53&gt;0,AG53-AI53,0)</f>
        <v>0</v>
      </c>
      <c r="AI53" s="47"/>
      <c r="AJ53" s="46"/>
      <c r="AK53" s="43" t="n">
        <f aca="false">IF(AJ53-AL53&gt;0,AJ53-AL53,0)</f>
        <v>0</v>
      </c>
      <c r="AL53" s="47"/>
      <c r="AM53" s="12"/>
    </row>
    <row r="54" customFormat="false" ht="12.75" hidden="false" customHeight="false" outlineLevel="0" collapsed="false">
      <c r="A54" s="40"/>
      <c r="B54" s="41"/>
      <c r="C54" s="42"/>
      <c r="D54" s="43" t="n">
        <f aca="false">IF(C54-E54&gt;0,C54-E54,0)</f>
        <v>0</v>
      </c>
      <c r="E54" s="44"/>
      <c r="F54" s="45"/>
      <c r="G54" s="43" t="n">
        <f aca="false">IF(F54-H54&gt;0,F54-H54,0)</f>
        <v>0</v>
      </c>
      <c r="H54" s="45"/>
      <c r="I54" s="46"/>
      <c r="J54" s="43" t="n">
        <f aca="false">IF(I54-K54&gt;0,I54-K54,0)</f>
        <v>0</v>
      </c>
      <c r="K54" s="47"/>
      <c r="L54" s="46"/>
      <c r="M54" s="43" t="n">
        <f aca="false">IF(L54-N54&gt;0,L54-N54,0)</f>
        <v>0</v>
      </c>
      <c r="N54" s="47"/>
      <c r="O54" s="46"/>
      <c r="P54" s="43" t="n">
        <f aca="false">IF(O54-Q54&gt;0,O54-Q54,0)</f>
        <v>0</v>
      </c>
      <c r="Q54" s="47"/>
      <c r="R54" s="46"/>
      <c r="S54" s="43" t="n">
        <f aca="false">IF(R54-T54&gt;0,R54-T54,0)</f>
        <v>0</v>
      </c>
      <c r="T54" s="47"/>
      <c r="U54" s="46"/>
      <c r="V54" s="43" t="n">
        <f aca="false">IF(U54-W54&gt;0,U54-W54,0)</f>
        <v>0</v>
      </c>
      <c r="W54" s="47"/>
      <c r="X54" s="46"/>
      <c r="Y54" s="43" t="n">
        <f aca="false">IF(X54-Z54&gt;0,X54-Z54,0)</f>
        <v>0</v>
      </c>
      <c r="Z54" s="47"/>
      <c r="AA54" s="46"/>
      <c r="AB54" s="43" t="n">
        <f aca="false">IF(AA54-AC54&gt;0,AA54-AC54,0)</f>
        <v>0</v>
      </c>
      <c r="AC54" s="47"/>
      <c r="AD54" s="46"/>
      <c r="AE54" s="43" t="n">
        <f aca="false">IF(AD54-AF54&gt;0,AD54-AF54,0)</f>
        <v>0</v>
      </c>
      <c r="AF54" s="47"/>
      <c r="AG54" s="46"/>
      <c r="AH54" s="43" t="n">
        <f aca="false">IF(AG54-AI54&gt;0,AG54-AI54,0)</f>
        <v>0</v>
      </c>
      <c r="AI54" s="47"/>
      <c r="AJ54" s="46"/>
      <c r="AK54" s="43" t="n">
        <f aca="false">IF(AJ54-AL54&gt;0,AJ54-AL54,0)</f>
        <v>0</v>
      </c>
      <c r="AL54" s="47"/>
      <c r="AM54" s="12"/>
    </row>
    <row r="55" customFormat="false" ht="12.75" hidden="false" customHeight="false" outlineLevel="0" collapsed="false">
      <c r="A55" s="40"/>
      <c r="B55" s="41"/>
      <c r="C55" s="42"/>
      <c r="D55" s="43" t="n">
        <f aca="false">IF(C55-E55&gt;0,C55-E55,0)</f>
        <v>0</v>
      </c>
      <c r="E55" s="44"/>
      <c r="F55" s="45"/>
      <c r="G55" s="43" t="n">
        <f aca="false">IF(F55-H55&gt;0,F55-H55,0)</f>
        <v>0</v>
      </c>
      <c r="H55" s="45"/>
      <c r="I55" s="46"/>
      <c r="J55" s="43" t="n">
        <f aca="false">IF(I55-K55&gt;0,I55-K55,0)</f>
        <v>0</v>
      </c>
      <c r="K55" s="47"/>
      <c r="L55" s="46"/>
      <c r="M55" s="43" t="n">
        <f aca="false">IF(L55-N55&gt;0,L55-N55,0)</f>
        <v>0</v>
      </c>
      <c r="N55" s="47"/>
      <c r="O55" s="46"/>
      <c r="P55" s="43" t="n">
        <f aca="false">IF(O55-Q55&gt;0,O55-Q55,0)</f>
        <v>0</v>
      </c>
      <c r="Q55" s="47"/>
      <c r="R55" s="46"/>
      <c r="S55" s="43" t="n">
        <f aca="false">IF(R55-T55&gt;0,R55-T55,0)</f>
        <v>0</v>
      </c>
      <c r="T55" s="47"/>
      <c r="U55" s="46"/>
      <c r="V55" s="43" t="n">
        <f aca="false">IF(U55-W55&gt;0,U55-W55,0)</f>
        <v>0</v>
      </c>
      <c r="W55" s="47"/>
      <c r="X55" s="46"/>
      <c r="Y55" s="43" t="n">
        <f aca="false">IF(X55-Z55&gt;0,X55-Z55,0)</f>
        <v>0</v>
      </c>
      <c r="Z55" s="47"/>
      <c r="AA55" s="46"/>
      <c r="AB55" s="43" t="n">
        <f aca="false">IF(AA55-AC55&gt;0,AA55-AC55,0)</f>
        <v>0</v>
      </c>
      <c r="AC55" s="47"/>
      <c r="AD55" s="46"/>
      <c r="AE55" s="43" t="n">
        <f aca="false">IF(AD55-AF55&gt;0,AD55-AF55,0)</f>
        <v>0</v>
      </c>
      <c r="AF55" s="47"/>
      <c r="AG55" s="46"/>
      <c r="AH55" s="43" t="n">
        <f aca="false">IF(AG55-AI55&gt;0,AG55-AI55,0)</f>
        <v>0</v>
      </c>
      <c r="AI55" s="47"/>
      <c r="AJ55" s="46"/>
      <c r="AK55" s="43" t="n">
        <f aca="false">IF(AJ55-AL55&gt;0,AJ55-AL55,0)</f>
        <v>0</v>
      </c>
      <c r="AL55" s="47"/>
      <c r="AM55" s="12"/>
    </row>
    <row r="56" customFormat="false" ht="12.75" hidden="false" customHeight="false" outlineLevel="0" collapsed="false">
      <c r="A56" s="40"/>
      <c r="B56" s="41" t="s">
        <v>65</v>
      </c>
      <c r="C56" s="42"/>
      <c r="D56" s="43" t="n">
        <f aca="false">IF(C56-E56&gt;0,C56-E56,0)</f>
        <v>0</v>
      </c>
      <c r="E56" s="44"/>
      <c r="F56" s="45"/>
      <c r="G56" s="43" t="n">
        <f aca="false">IF(F56-H56&gt;0,F56-H56,0)</f>
        <v>0</v>
      </c>
      <c r="H56" s="45"/>
      <c r="I56" s="46"/>
      <c r="J56" s="43" t="n">
        <f aca="false">IF(I56-K56&gt;0,I56-K56,0)</f>
        <v>0</v>
      </c>
      <c r="K56" s="47"/>
      <c r="L56" s="46"/>
      <c r="M56" s="43" t="n">
        <f aca="false">IF(L56-N56&gt;0,L56-N56,0)</f>
        <v>0</v>
      </c>
      <c r="N56" s="47"/>
      <c r="O56" s="46"/>
      <c r="P56" s="43" t="n">
        <f aca="false">IF(O56-Q56&gt;0,O56-Q56,0)</f>
        <v>0</v>
      </c>
      <c r="Q56" s="47"/>
      <c r="R56" s="46"/>
      <c r="S56" s="43" t="n">
        <f aca="false">IF(R56-T56&gt;0,R56-T56,0)</f>
        <v>0</v>
      </c>
      <c r="T56" s="47"/>
      <c r="U56" s="46"/>
      <c r="V56" s="43" t="n">
        <f aca="false">IF(U56-W56&gt;0,U56-W56,0)</f>
        <v>0</v>
      </c>
      <c r="W56" s="47"/>
      <c r="X56" s="46"/>
      <c r="Y56" s="43" t="n">
        <f aca="false">IF(X56-Z56&gt;0,X56-Z56,0)</f>
        <v>0</v>
      </c>
      <c r="Z56" s="47"/>
      <c r="AA56" s="46"/>
      <c r="AB56" s="43" t="n">
        <f aca="false">IF(AA56-AC56&gt;0,AA56-AC56,0)</f>
        <v>0</v>
      </c>
      <c r="AC56" s="47"/>
      <c r="AD56" s="46"/>
      <c r="AE56" s="43" t="n">
        <f aca="false">IF(AD56-AF56&gt;0,AD56-AF56,0)</f>
        <v>0</v>
      </c>
      <c r="AF56" s="47"/>
      <c r="AG56" s="46"/>
      <c r="AH56" s="43" t="n">
        <f aca="false">IF(AG56-AI56&gt;0,AG56-AI56,0)</f>
        <v>0</v>
      </c>
      <c r="AI56" s="47"/>
      <c r="AJ56" s="46"/>
      <c r="AK56" s="43" t="n">
        <f aca="false">IF(AJ56-AL56&gt;0,AJ56-AL56,0)</f>
        <v>0</v>
      </c>
      <c r="AL56" s="47"/>
      <c r="AM56" s="12"/>
    </row>
    <row r="57" customFormat="false" ht="13.5" hidden="false" customHeight="false" outlineLevel="0" collapsed="false">
      <c r="A57" s="40"/>
      <c r="B57" s="22" t="s">
        <v>66</v>
      </c>
      <c r="C57" s="60" t="n">
        <f aca="false">SUM(C53:C56)</f>
        <v>0</v>
      </c>
      <c r="D57" s="61" t="n">
        <f aca="false">SUM(D53:D56)</f>
        <v>0</v>
      </c>
      <c r="E57" s="62" t="n">
        <f aca="false">SUM(E53:E56)</f>
        <v>0</v>
      </c>
      <c r="F57" s="60" t="n">
        <f aca="false">SUM(F53:F56)</f>
        <v>0</v>
      </c>
      <c r="G57" s="61" t="n">
        <f aca="false">SUM(G53:G56)</f>
        <v>0</v>
      </c>
      <c r="H57" s="63" t="n">
        <f aca="false">SUM(H53:H56)</f>
        <v>0</v>
      </c>
      <c r="I57" s="60" t="n">
        <f aca="false">SUM(I53:I56)</f>
        <v>0</v>
      </c>
      <c r="J57" s="61" t="n">
        <f aca="false">SUM(J53:J56)</f>
        <v>0</v>
      </c>
      <c r="K57" s="62" t="n">
        <f aca="false">SUM(K53:K56)</f>
        <v>0</v>
      </c>
      <c r="L57" s="60" t="n">
        <f aca="false">SUM(L53:L56)</f>
        <v>0</v>
      </c>
      <c r="M57" s="61" t="n">
        <f aca="false">SUM(M53:M56)</f>
        <v>0</v>
      </c>
      <c r="N57" s="62" t="n">
        <f aca="false">SUM(N53:N56)</f>
        <v>0</v>
      </c>
      <c r="O57" s="60" t="n">
        <f aca="false">SUM(O53:O56)</f>
        <v>0</v>
      </c>
      <c r="P57" s="61" t="n">
        <f aca="false">SUM(P53:P56)</f>
        <v>0</v>
      </c>
      <c r="Q57" s="62" t="n">
        <f aca="false">SUM(Q53:Q56)</f>
        <v>0</v>
      </c>
      <c r="R57" s="60" t="n">
        <f aca="false">SUM(R53:R56)</f>
        <v>0</v>
      </c>
      <c r="S57" s="61" t="n">
        <f aca="false">SUM(S53:S56)</f>
        <v>0</v>
      </c>
      <c r="T57" s="62" t="n">
        <f aca="false">SUM(T53:T56)</f>
        <v>0</v>
      </c>
      <c r="U57" s="60" t="n">
        <f aca="false">SUM(U53:U56)</f>
        <v>0</v>
      </c>
      <c r="V57" s="61" t="n">
        <f aca="false">SUM(V53:V56)</f>
        <v>0</v>
      </c>
      <c r="W57" s="62" t="n">
        <f aca="false">SUM(W53:W56)</f>
        <v>0</v>
      </c>
      <c r="X57" s="60" t="n">
        <f aca="false">SUM(X53:X56)</f>
        <v>0</v>
      </c>
      <c r="Y57" s="61" t="n">
        <f aca="false">SUM(Y53:Y56)</f>
        <v>0</v>
      </c>
      <c r="Z57" s="62" t="n">
        <f aca="false">SUM(Z53:Z56)</f>
        <v>0</v>
      </c>
      <c r="AA57" s="60" t="n">
        <f aca="false">SUM(AA53:AA56)</f>
        <v>0</v>
      </c>
      <c r="AB57" s="61" t="n">
        <f aca="false">SUM(AB53:AB56)</f>
        <v>0</v>
      </c>
      <c r="AC57" s="62" t="n">
        <f aca="false">SUM(AC53:AC56)</f>
        <v>0</v>
      </c>
      <c r="AD57" s="60" t="n">
        <f aca="false">SUM(AD53:AD56)</f>
        <v>0</v>
      </c>
      <c r="AE57" s="61" t="n">
        <f aca="false">SUM(AE53:AE56)</f>
        <v>0</v>
      </c>
      <c r="AF57" s="62" t="n">
        <f aca="false">SUM(AF53:AF56)</f>
        <v>0</v>
      </c>
      <c r="AG57" s="60" t="n">
        <f aca="false">SUM(AG53:AG56)</f>
        <v>0</v>
      </c>
      <c r="AH57" s="61" t="n">
        <f aca="false">SUM(AH53:AH56)</f>
        <v>0</v>
      </c>
      <c r="AI57" s="62" t="n">
        <f aca="false">SUM(AI53:AI56)</f>
        <v>0</v>
      </c>
      <c r="AJ57" s="60" t="n">
        <f aca="false">SUM(AJ53:AJ56)</f>
        <v>0</v>
      </c>
      <c r="AK57" s="61" t="n">
        <f aca="false">SUM(AK53:AK56)</f>
        <v>0</v>
      </c>
      <c r="AL57" s="62" t="n">
        <f aca="false">SUM(AL53:AL56)</f>
        <v>0</v>
      </c>
      <c r="AM57" s="12"/>
    </row>
    <row r="58" customFormat="false" ht="12.75" hidden="false" customHeight="false" outlineLevel="0" collapsed="false">
      <c r="A58" s="21"/>
      <c r="B58" s="64" t="s">
        <v>67</v>
      </c>
      <c r="C58" s="65" t="n">
        <f aca="false">C19+C27+C32+C38+C44+C48+C52+C57</f>
        <v>0</v>
      </c>
      <c r="D58" s="66" t="n">
        <f aca="false">D19+D27+D32+D38+D44+D48+D52+D57</f>
        <v>0</v>
      </c>
      <c r="E58" s="67" t="n">
        <f aca="false">E19+E27+E32+E38+E44+E48+E52+E57</f>
        <v>0</v>
      </c>
      <c r="F58" s="65" t="n">
        <f aca="false">F19+F27+F32+F38+F44+F48+F52+F57</f>
        <v>0</v>
      </c>
      <c r="G58" s="66" t="n">
        <f aca="false">G19+G27+G32+G38+G44+G48+G52+G57</f>
        <v>0</v>
      </c>
      <c r="H58" s="68" t="n">
        <f aca="false">H19+H27+H32+H38+H44+H48+H52+H57</f>
        <v>0</v>
      </c>
      <c r="I58" s="65" t="n">
        <f aca="false">I19+I27+I32+I38+I44+I48+I52+I57</f>
        <v>0</v>
      </c>
      <c r="J58" s="66" t="n">
        <f aca="false">J19+J27+J32+J38+J44+J48+J52+J57</f>
        <v>0</v>
      </c>
      <c r="K58" s="67" t="n">
        <f aca="false">K19+K27+K32+K38+K44+K48+K52+K57</f>
        <v>0</v>
      </c>
      <c r="L58" s="65" t="n">
        <f aca="false">L19+L27+L32+L38+L44+L48+L52+L57</f>
        <v>0</v>
      </c>
      <c r="M58" s="66" t="n">
        <f aca="false">M19+M27+M32+M38+M44+M48+M52+M57</f>
        <v>0</v>
      </c>
      <c r="N58" s="67" t="n">
        <f aca="false">N19+N27+N32+N38+N44+N48+N52+N57</f>
        <v>0</v>
      </c>
      <c r="O58" s="65" t="n">
        <f aca="false">O19+O27+O32+O38+O44+O48+O52+O57</f>
        <v>0</v>
      </c>
      <c r="P58" s="66" t="n">
        <f aca="false">P19+P27+P32+P38+P44+P48+P52+P57</f>
        <v>0</v>
      </c>
      <c r="Q58" s="67" t="n">
        <f aca="false">Q19+Q27+Q32+Q38+Q44+Q48+Q52+Q57</f>
        <v>0</v>
      </c>
      <c r="R58" s="65" t="n">
        <f aca="false">R19+R27+R32+R38+R44+R48+R52+R57</f>
        <v>0</v>
      </c>
      <c r="S58" s="66" t="n">
        <f aca="false">S19+S27+S32+S38+S44+S48+S52+S57</f>
        <v>0</v>
      </c>
      <c r="T58" s="67" t="n">
        <f aca="false">T19+T27+T32+T38+T44+T48+T52+T57</f>
        <v>0</v>
      </c>
      <c r="U58" s="65" t="n">
        <f aca="false">U19+U27+U32+U38+U44+U48+U52+U57</f>
        <v>0</v>
      </c>
      <c r="V58" s="66" t="n">
        <f aca="false">V19+V27+V32+V38+V44+V48+V52+V57</f>
        <v>0</v>
      </c>
      <c r="W58" s="67" t="n">
        <f aca="false">W19+W27+W32+W38+W44+W48+W52+W57</f>
        <v>0</v>
      </c>
      <c r="X58" s="65" t="n">
        <f aca="false">X19+X27+X32+X38+X44+X48+X52+X57</f>
        <v>0</v>
      </c>
      <c r="Y58" s="66" t="n">
        <f aca="false">Y19+Y27+Y32+Y38+Y44+Y48+Y52+Y57</f>
        <v>0</v>
      </c>
      <c r="Z58" s="67" t="n">
        <f aca="false">Z19+Z27+Z32+Z38+Z44+Z48+Z52+Z57</f>
        <v>0</v>
      </c>
      <c r="AA58" s="65" t="n">
        <f aca="false">AA19+AA27+AA32+AA38+AA44+AA48+AA52+AA57</f>
        <v>0</v>
      </c>
      <c r="AB58" s="66" t="n">
        <f aca="false">AB19+AB27+AB32+AB38+AB44+AB48+AB52+AB57</f>
        <v>0</v>
      </c>
      <c r="AC58" s="67" t="n">
        <f aca="false">AC19+AC27+AC32+AC38+AC44+AC48+AC52+AC57</f>
        <v>0</v>
      </c>
      <c r="AD58" s="65" t="n">
        <f aca="false">AD19+AD27+AD32+AD38+AD44+AD48+AD52+AD57</f>
        <v>0</v>
      </c>
      <c r="AE58" s="66" t="n">
        <f aca="false">AE19+AE27+AE32+AE38+AE44+AE48+AE52+AE57</f>
        <v>0</v>
      </c>
      <c r="AF58" s="67" t="n">
        <f aca="false">AF19+AF27+AF32+AF38+AF44+AF48+AF52+AF57</f>
        <v>0</v>
      </c>
      <c r="AG58" s="65" t="n">
        <f aca="false">AG19+AG27+AG32+AG38+AG44+AG48+AG52+AG57</f>
        <v>0</v>
      </c>
      <c r="AH58" s="66" t="n">
        <f aca="false">AH19+AH27+AH32+AH38+AH44+AH48+AH52+AH57</f>
        <v>0</v>
      </c>
      <c r="AI58" s="67" t="n">
        <f aca="false">AI19+AI27+AI32+AI38+AI44+AI48+AI52+AI57</f>
        <v>0</v>
      </c>
      <c r="AJ58" s="65" t="n">
        <f aca="false">AJ19+AJ27+AJ32+AJ38+AJ44+AJ48+AJ52+AJ57</f>
        <v>0</v>
      </c>
      <c r="AK58" s="66" t="n">
        <f aca="false">AK19+AK27+AK32+AK38+AK44+AK48+AK52+AK57</f>
        <v>0</v>
      </c>
      <c r="AL58" s="67" t="n">
        <f aca="false">AL19+AL27+AL32+AL38+AL44+AL48+AL52+AL57</f>
        <v>0</v>
      </c>
      <c r="AM58" s="12"/>
    </row>
    <row r="59" customFormat="false" ht="13.5" hidden="false" customHeight="false" outlineLevel="0" collapsed="false">
      <c r="A59" s="69"/>
      <c r="B59" s="70" t="s">
        <v>68</v>
      </c>
      <c r="C59" s="71"/>
      <c r="D59" s="72" t="n">
        <f aca="false">E59-D58</f>
        <v>0</v>
      </c>
      <c r="E59" s="73" t="n">
        <f aca="false">SUM(E5:E9)-E58</f>
        <v>0</v>
      </c>
      <c r="F59" s="71"/>
      <c r="G59" s="72" t="n">
        <f aca="false">H59-G58</f>
        <v>0</v>
      </c>
      <c r="H59" s="73" t="n">
        <f aca="false">SUM(H5:H9)-H58</f>
        <v>0</v>
      </c>
      <c r="I59" s="71"/>
      <c r="J59" s="72" t="n">
        <f aca="false">K59-J58</f>
        <v>0</v>
      </c>
      <c r="K59" s="73" t="n">
        <f aca="false">SUM(K5:K9)-K58</f>
        <v>0</v>
      </c>
      <c r="L59" s="71" t="n">
        <f aca="false">SUM(L5:L9)-L58</f>
        <v>0</v>
      </c>
      <c r="M59" s="72" t="n">
        <f aca="false">N59-M58</f>
        <v>0</v>
      </c>
      <c r="N59" s="73" t="n">
        <f aca="false">SUM(N5:N9)-N58</f>
        <v>0</v>
      </c>
      <c r="O59" s="71"/>
      <c r="P59" s="72" t="n">
        <f aca="false">Q59-P58</f>
        <v>0</v>
      </c>
      <c r="Q59" s="73" t="n">
        <f aca="false">SUM(Q5:Q9)-Q58</f>
        <v>0</v>
      </c>
      <c r="R59" s="71"/>
      <c r="S59" s="72" t="n">
        <f aca="false">T59-S58</f>
        <v>0</v>
      </c>
      <c r="T59" s="73" t="n">
        <f aca="false">SUM(T5:T9)-T58</f>
        <v>0</v>
      </c>
      <c r="U59" s="71"/>
      <c r="V59" s="72" t="n">
        <f aca="false">W59-V58</f>
        <v>0</v>
      </c>
      <c r="W59" s="73" t="n">
        <f aca="false">SUM(W5:W9)-W58</f>
        <v>0</v>
      </c>
      <c r="X59" s="71"/>
      <c r="Y59" s="72" t="n">
        <f aca="false">Z59-Y58</f>
        <v>0</v>
      </c>
      <c r="Z59" s="73" t="n">
        <f aca="false">SUM(Z5:Z9)-Z58</f>
        <v>0</v>
      </c>
      <c r="AA59" s="71"/>
      <c r="AB59" s="72" t="n">
        <f aca="false">AC59-AB58</f>
        <v>0</v>
      </c>
      <c r="AC59" s="73" t="n">
        <f aca="false">SUM(AC5:AC9)-AC58</f>
        <v>0</v>
      </c>
      <c r="AD59" s="71"/>
      <c r="AE59" s="72" t="n">
        <f aca="false">AF59-AE58</f>
        <v>0</v>
      </c>
      <c r="AF59" s="73" t="n">
        <f aca="false">SUM(AF5:AF9)-AF58</f>
        <v>0</v>
      </c>
      <c r="AG59" s="71"/>
      <c r="AH59" s="72" t="n">
        <f aca="false">AI59-AH58</f>
        <v>0</v>
      </c>
      <c r="AI59" s="73" t="n">
        <f aca="false">SUM(AI5:AI9)-AI58</f>
        <v>0</v>
      </c>
      <c r="AJ59" s="71"/>
      <c r="AK59" s="72" t="n">
        <f aca="false">AL59-AK58</f>
        <v>0</v>
      </c>
      <c r="AL59" s="73" t="n">
        <f aca="false">SUM(AL5:AL9)-AL58</f>
        <v>0</v>
      </c>
      <c r="AM59" s="12"/>
    </row>
    <row r="60" customFormat="false" ht="12.75" hidden="false" customHeight="false" outlineLevel="0" collapsed="false">
      <c r="A60" s="12"/>
      <c r="B60" s="12"/>
      <c r="C60" s="12"/>
      <c r="D60" s="74"/>
      <c r="E60" s="12"/>
      <c r="F60" s="74"/>
      <c r="G60" s="74"/>
      <c r="H60" s="12"/>
      <c r="I60" s="74"/>
      <c r="J60" s="74"/>
      <c r="K60" s="75"/>
      <c r="L60" s="74"/>
      <c r="M60" s="74"/>
      <c r="N60" s="12"/>
      <c r="O60" s="74"/>
      <c r="P60" s="74"/>
      <c r="Q60" s="12"/>
      <c r="R60" s="74"/>
      <c r="S60" s="74"/>
      <c r="T60" s="12"/>
      <c r="U60" s="74"/>
      <c r="V60" s="74"/>
      <c r="W60" s="12"/>
      <c r="X60" s="74"/>
      <c r="Y60" s="74"/>
      <c r="Z60" s="12"/>
      <c r="AA60" s="74"/>
      <c r="AB60" s="74"/>
      <c r="AC60" s="12"/>
      <c r="AD60" s="74"/>
      <c r="AE60" s="74"/>
      <c r="AF60" s="12"/>
      <c r="AG60" s="74"/>
      <c r="AH60" s="74"/>
      <c r="AI60" s="12"/>
      <c r="AJ60" s="74"/>
      <c r="AK60" s="74"/>
      <c r="AL60" s="12"/>
      <c r="AM60" s="12"/>
    </row>
    <row r="61" customFormat="false" ht="12.75" hidden="false" customHeight="false" outlineLevel="0" collapsed="false">
      <c r="A61" s="12"/>
      <c r="B61" s="12"/>
      <c r="C61" s="12"/>
      <c r="D61" s="74"/>
      <c r="E61" s="12"/>
      <c r="F61" s="74"/>
      <c r="G61" s="74"/>
      <c r="H61" s="12"/>
      <c r="I61" s="74"/>
      <c r="J61" s="74"/>
      <c r="K61" s="75"/>
      <c r="L61" s="74"/>
      <c r="M61" s="74"/>
      <c r="N61" s="12"/>
      <c r="O61" s="74"/>
      <c r="P61" s="74"/>
      <c r="Q61" s="12"/>
      <c r="R61" s="74"/>
      <c r="S61" s="74"/>
      <c r="T61" s="12"/>
      <c r="U61" s="74"/>
      <c r="V61" s="74"/>
      <c r="W61" s="12"/>
      <c r="X61" s="74"/>
      <c r="Y61" s="74"/>
      <c r="Z61" s="12"/>
      <c r="AA61" s="74"/>
      <c r="AB61" s="74"/>
      <c r="AC61" s="12"/>
      <c r="AD61" s="74"/>
      <c r="AE61" s="74"/>
      <c r="AF61" s="12"/>
      <c r="AG61" s="74"/>
      <c r="AH61" s="74"/>
      <c r="AI61" s="12"/>
      <c r="AJ61" s="74"/>
      <c r="AK61" s="74"/>
      <c r="AL61" s="12"/>
      <c r="AM61" s="12"/>
    </row>
    <row r="62" customFormat="false" ht="12.75" hidden="false" customHeight="false" outlineLevel="0" collapsed="false">
      <c r="A62" s="12"/>
      <c r="B62" s="12"/>
      <c r="C62" s="12"/>
      <c r="D62" s="74"/>
      <c r="E62" s="12"/>
      <c r="F62" s="74"/>
      <c r="G62" s="74"/>
      <c r="H62" s="12"/>
      <c r="I62" s="74"/>
      <c r="J62" s="74"/>
      <c r="K62" s="75"/>
      <c r="L62" s="74"/>
      <c r="M62" s="74"/>
      <c r="N62" s="12"/>
      <c r="O62" s="74"/>
      <c r="P62" s="74"/>
      <c r="Q62" s="12"/>
      <c r="R62" s="74"/>
      <c r="S62" s="74"/>
      <c r="T62" s="12"/>
      <c r="U62" s="74"/>
      <c r="V62" s="74"/>
      <c r="W62" s="12"/>
      <c r="X62" s="74"/>
      <c r="Y62" s="74"/>
      <c r="Z62" s="12"/>
      <c r="AA62" s="74"/>
      <c r="AB62" s="74"/>
      <c r="AC62" s="12"/>
      <c r="AD62" s="74"/>
      <c r="AE62" s="74"/>
      <c r="AF62" s="12"/>
      <c r="AG62" s="74"/>
      <c r="AH62" s="74"/>
      <c r="AI62" s="12"/>
      <c r="AJ62" s="74"/>
      <c r="AK62" s="74"/>
      <c r="AL62" s="12"/>
      <c r="AM62" s="12"/>
    </row>
    <row r="63" customFormat="false" ht="12.75" hidden="false" customHeight="false" outlineLevel="0" collapsed="false">
      <c r="A63" s="12"/>
      <c r="B63" s="12"/>
      <c r="C63" s="12"/>
      <c r="D63" s="74"/>
      <c r="E63" s="12"/>
      <c r="F63" s="74"/>
      <c r="G63" s="74"/>
      <c r="H63" s="12"/>
      <c r="I63" s="74"/>
      <c r="J63" s="74"/>
      <c r="K63" s="75"/>
      <c r="L63" s="74"/>
      <c r="M63" s="74"/>
      <c r="N63" s="12"/>
      <c r="O63" s="74"/>
      <c r="P63" s="74"/>
      <c r="Q63" s="12"/>
      <c r="R63" s="74"/>
      <c r="S63" s="74"/>
      <c r="T63" s="12"/>
      <c r="U63" s="74"/>
      <c r="V63" s="74"/>
      <c r="W63" s="12"/>
      <c r="X63" s="74"/>
      <c r="Y63" s="74"/>
      <c r="Z63" s="12"/>
      <c r="AA63" s="74"/>
      <c r="AB63" s="74"/>
      <c r="AC63" s="12"/>
      <c r="AD63" s="74"/>
      <c r="AE63" s="74"/>
      <c r="AF63" s="12"/>
      <c r="AG63" s="74"/>
      <c r="AH63" s="74"/>
      <c r="AI63" s="12"/>
      <c r="AJ63" s="74"/>
      <c r="AK63" s="74"/>
      <c r="AL63" s="12"/>
      <c r="AM63" s="12"/>
    </row>
    <row r="64" customFormat="false" ht="12.75" hidden="false" customHeight="false" outlineLevel="0" collapsed="false">
      <c r="A64" s="12"/>
      <c r="B64" s="12"/>
      <c r="C64" s="12"/>
      <c r="D64" s="74"/>
      <c r="E64" s="12"/>
      <c r="F64" s="74"/>
      <c r="G64" s="74"/>
      <c r="H64" s="12"/>
      <c r="I64" s="74"/>
      <c r="J64" s="74"/>
      <c r="K64" s="75"/>
      <c r="L64" s="74"/>
      <c r="M64" s="74"/>
      <c r="N64" s="12"/>
      <c r="O64" s="74"/>
      <c r="P64" s="74"/>
      <c r="Q64" s="12"/>
      <c r="R64" s="74"/>
      <c r="S64" s="74"/>
      <c r="T64" s="12"/>
      <c r="U64" s="74"/>
      <c r="V64" s="74"/>
      <c r="W64" s="12"/>
      <c r="X64" s="74"/>
      <c r="Y64" s="74"/>
      <c r="Z64" s="12"/>
      <c r="AA64" s="74"/>
      <c r="AB64" s="74"/>
      <c r="AC64" s="12"/>
      <c r="AD64" s="74"/>
      <c r="AE64" s="74"/>
      <c r="AF64" s="12"/>
      <c r="AG64" s="74"/>
      <c r="AH64" s="74"/>
      <c r="AI64" s="12"/>
      <c r="AJ64" s="74"/>
      <c r="AK64" s="74"/>
      <c r="AL64" s="12"/>
      <c r="AM64" s="12"/>
    </row>
    <row r="65" customFormat="false" ht="12.75" hidden="false" customHeight="false" outlineLevel="0" collapsed="false">
      <c r="A65" s="12"/>
      <c r="B65" s="12"/>
      <c r="C65" s="12"/>
      <c r="D65" s="74"/>
      <c r="E65" s="12"/>
      <c r="F65" s="74"/>
      <c r="G65" s="74"/>
      <c r="H65" s="12"/>
      <c r="I65" s="74"/>
      <c r="J65" s="74"/>
      <c r="K65" s="75"/>
      <c r="L65" s="74"/>
      <c r="M65" s="74"/>
      <c r="N65" s="12"/>
      <c r="O65" s="74"/>
      <c r="P65" s="74"/>
      <c r="Q65" s="12"/>
      <c r="R65" s="74"/>
      <c r="S65" s="74"/>
      <c r="T65" s="12"/>
      <c r="U65" s="74"/>
      <c r="V65" s="74"/>
      <c r="W65" s="12"/>
      <c r="X65" s="74"/>
      <c r="Y65" s="74"/>
      <c r="Z65" s="12"/>
      <c r="AA65" s="74"/>
      <c r="AB65" s="74"/>
      <c r="AC65" s="12"/>
      <c r="AD65" s="74"/>
      <c r="AE65" s="74"/>
      <c r="AF65" s="12"/>
      <c r="AG65" s="74"/>
      <c r="AH65" s="74"/>
      <c r="AI65" s="12"/>
      <c r="AJ65" s="74"/>
      <c r="AK65" s="74"/>
      <c r="AL65" s="12"/>
      <c r="AM65" s="12"/>
    </row>
    <row r="66" customFormat="false" ht="12.75" hidden="false" customHeight="false" outlineLevel="0" collapsed="false">
      <c r="A66" s="12"/>
      <c r="B66" s="12"/>
      <c r="C66" s="12"/>
      <c r="D66" s="74"/>
      <c r="E66" s="12"/>
      <c r="F66" s="74"/>
      <c r="G66" s="74"/>
      <c r="H66" s="12"/>
      <c r="I66" s="74"/>
      <c r="J66" s="74"/>
      <c r="K66" s="75"/>
      <c r="L66" s="74"/>
      <c r="M66" s="74"/>
      <c r="N66" s="12"/>
      <c r="O66" s="74"/>
      <c r="P66" s="74"/>
      <c r="Q66" s="12"/>
      <c r="R66" s="74"/>
      <c r="S66" s="74"/>
      <c r="T66" s="12"/>
      <c r="U66" s="74"/>
      <c r="V66" s="74"/>
      <c r="W66" s="12"/>
      <c r="X66" s="74"/>
      <c r="Y66" s="74"/>
      <c r="Z66" s="12"/>
      <c r="AA66" s="74"/>
      <c r="AB66" s="74"/>
      <c r="AC66" s="12"/>
      <c r="AD66" s="74"/>
      <c r="AE66" s="74"/>
      <c r="AF66" s="12"/>
      <c r="AG66" s="74"/>
      <c r="AH66" s="74"/>
      <c r="AI66" s="12"/>
      <c r="AJ66" s="74"/>
      <c r="AK66" s="74"/>
      <c r="AL66" s="12"/>
      <c r="AM66" s="12"/>
    </row>
    <row r="67" customFormat="false" ht="12.75" hidden="false" customHeight="false" outlineLevel="0" collapsed="false">
      <c r="A67" s="12"/>
      <c r="B67" s="12"/>
      <c r="C67" s="12"/>
      <c r="D67" s="74"/>
      <c r="E67" s="12"/>
      <c r="F67" s="74"/>
      <c r="G67" s="74"/>
      <c r="H67" s="12"/>
      <c r="I67" s="74"/>
      <c r="J67" s="74"/>
      <c r="K67" s="75"/>
      <c r="L67" s="74"/>
      <c r="M67" s="74"/>
      <c r="N67" s="12"/>
      <c r="O67" s="74"/>
      <c r="P67" s="74"/>
      <c r="Q67" s="12"/>
      <c r="R67" s="74"/>
      <c r="S67" s="74"/>
      <c r="T67" s="12"/>
      <c r="U67" s="74"/>
      <c r="V67" s="74"/>
      <c r="W67" s="12"/>
      <c r="X67" s="74"/>
      <c r="Y67" s="74"/>
      <c r="Z67" s="12"/>
      <c r="AA67" s="74"/>
      <c r="AB67" s="74"/>
      <c r="AC67" s="12"/>
      <c r="AD67" s="74"/>
      <c r="AE67" s="74"/>
      <c r="AF67" s="12"/>
      <c r="AG67" s="74"/>
      <c r="AH67" s="74"/>
      <c r="AI67" s="12"/>
      <c r="AJ67" s="74"/>
      <c r="AK67" s="74"/>
      <c r="AL67" s="12"/>
      <c r="AM67" s="12"/>
    </row>
    <row r="68" customFormat="false" ht="12.75" hidden="false" customHeight="false" outlineLevel="0" collapsed="false">
      <c r="A68" s="12"/>
      <c r="B68" s="12"/>
      <c r="C68" s="12"/>
      <c r="D68" s="74"/>
      <c r="E68" s="12"/>
      <c r="F68" s="74"/>
      <c r="G68" s="74"/>
      <c r="H68" s="12"/>
      <c r="I68" s="74"/>
      <c r="J68" s="74"/>
      <c r="K68" s="75"/>
      <c r="L68" s="74"/>
      <c r="M68" s="74"/>
      <c r="N68" s="12"/>
      <c r="O68" s="74"/>
      <c r="P68" s="74"/>
      <c r="Q68" s="12"/>
      <c r="R68" s="74"/>
      <c r="S68" s="74"/>
      <c r="T68" s="12"/>
      <c r="U68" s="74"/>
      <c r="V68" s="74"/>
      <c r="W68" s="12"/>
      <c r="X68" s="74"/>
      <c r="Y68" s="74"/>
      <c r="Z68" s="12"/>
      <c r="AA68" s="74"/>
      <c r="AB68" s="74"/>
      <c r="AC68" s="12"/>
      <c r="AD68" s="74"/>
      <c r="AE68" s="74"/>
      <c r="AF68" s="12"/>
      <c r="AG68" s="74"/>
      <c r="AH68" s="74"/>
      <c r="AI68" s="12"/>
      <c r="AJ68" s="74"/>
      <c r="AK68" s="74"/>
      <c r="AL68" s="12"/>
      <c r="AM68" s="12"/>
    </row>
    <row r="69" customFormat="false" ht="12.75" hidden="false" customHeight="false" outlineLevel="0" collapsed="false">
      <c r="A69" s="12"/>
      <c r="B69" s="12"/>
      <c r="C69" s="12"/>
      <c r="D69" s="74"/>
      <c r="E69" s="12"/>
      <c r="F69" s="74"/>
      <c r="G69" s="74"/>
      <c r="H69" s="12"/>
      <c r="I69" s="74"/>
      <c r="J69" s="74"/>
      <c r="K69" s="75"/>
      <c r="L69" s="74"/>
      <c r="M69" s="74"/>
      <c r="N69" s="12"/>
      <c r="O69" s="74"/>
      <c r="P69" s="74"/>
      <c r="Q69" s="12"/>
      <c r="R69" s="74"/>
      <c r="S69" s="74"/>
      <c r="T69" s="12"/>
      <c r="U69" s="74"/>
      <c r="V69" s="74"/>
      <c r="W69" s="12"/>
      <c r="X69" s="74"/>
      <c r="Y69" s="74"/>
      <c r="Z69" s="12"/>
      <c r="AA69" s="74"/>
      <c r="AB69" s="74"/>
      <c r="AC69" s="12"/>
      <c r="AD69" s="74"/>
      <c r="AE69" s="74"/>
      <c r="AF69" s="12"/>
      <c r="AG69" s="74"/>
      <c r="AH69" s="74"/>
      <c r="AI69" s="12"/>
      <c r="AJ69" s="74"/>
      <c r="AK69" s="74"/>
      <c r="AL69" s="12"/>
      <c r="AM69" s="12"/>
    </row>
    <row r="70" customFormat="false" ht="12.75" hidden="false" customHeight="false" outlineLevel="0" collapsed="false">
      <c r="A70" s="12"/>
      <c r="B70" s="12"/>
      <c r="C70" s="12"/>
      <c r="D70" s="74"/>
      <c r="E70" s="12"/>
      <c r="F70" s="74"/>
      <c r="G70" s="74"/>
      <c r="H70" s="12"/>
      <c r="I70" s="74"/>
      <c r="J70" s="74"/>
      <c r="K70" s="75"/>
      <c r="L70" s="74"/>
      <c r="M70" s="74"/>
      <c r="N70" s="12"/>
      <c r="O70" s="74"/>
      <c r="P70" s="74"/>
      <c r="Q70" s="12"/>
      <c r="R70" s="74"/>
      <c r="S70" s="74"/>
      <c r="T70" s="12"/>
      <c r="U70" s="74"/>
      <c r="V70" s="74"/>
      <c r="W70" s="12"/>
      <c r="X70" s="74"/>
      <c r="Y70" s="74"/>
      <c r="Z70" s="12"/>
      <c r="AA70" s="74"/>
      <c r="AB70" s="74"/>
      <c r="AC70" s="12"/>
      <c r="AD70" s="74"/>
      <c r="AE70" s="74"/>
      <c r="AF70" s="12"/>
      <c r="AG70" s="74"/>
      <c r="AH70" s="74"/>
      <c r="AI70" s="12"/>
      <c r="AJ70" s="74"/>
      <c r="AK70" s="74"/>
      <c r="AL70" s="12"/>
      <c r="AM70" s="12"/>
    </row>
    <row r="71" customFormat="false" ht="12.75" hidden="false" customHeight="false" outlineLevel="0" collapsed="false">
      <c r="A71" s="12"/>
      <c r="B71" s="12"/>
      <c r="C71" s="12"/>
      <c r="D71" s="74"/>
      <c r="E71" s="12"/>
      <c r="F71" s="74"/>
      <c r="G71" s="74"/>
      <c r="H71" s="12"/>
      <c r="I71" s="74"/>
      <c r="J71" s="74"/>
      <c r="K71" s="75"/>
      <c r="L71" s="74"/>
      <c r="M71" s="74"/>
      <c r="N71" s="12"/>
      <c r="O71" s="74"/>
      <c r="P71" s="74"/>
      <c r="Q71" s="12"/>
      <c r="R71" s="74"/>
      <c r="S71" s="74"/>
      <c r="T71" s="12"/>
      <c r="U71" s="74"/>
      <c r="V71" s="74"/>
      <c r="W71" s="12"/>
      <c r="X71" s="74"/>
      <c r="Y71" s="74"/>
      <c r="Z71" s="12"/>
      <c r="AA71" s="74"/>
      <c r="AB71" s="74"/>
      <c r="AC71" s="12"/>
      <c r="AD71" s="74"/>
      <c r="AE71" s="74"/>
      <c r="AF71" s="12"/>
      <c r="AG71" s="74"/>
      <c r="AH71" s="74"/>
      <c r="AI71" s="12"/>
      <c r="AJ71" s="74"/>
      <c r="AK71" s="74"/>
      <c r="AL71" s="12"/>
      <c r="AM71" s="12"/>
    </row>
    <row r="72" customFormat="false" ht="12.75" hidden="false" customHeight="false" outlineLevel="0" collapsed="false">
      <c r="A72" s="12"/>
      <c r="B72" s="12"/>
      <c r="C72" s="12"/>
      <c r="D72" s="74"/>
      <c r="E72" s="12"/>
      <c r="F72" s="74"/>
      <c r="G72" s="74"/>
      <c r="H72" s="12"/>
      <c r="I72" s="74"/>
      <c r="J72" s="74"/>
      <c r="K72" s="75"/>
      <c r="L72" s="74"/>
      <c r="M72" s="74"/>
      <c r="N72" s="12"/>
      <c r="O72" s="74"/>
      <c r="P72" s="74"/>
      <c r="Q72" s="12"/>
      <c r="R72" s="74"/>
      <c r="S72" s="74"/>
      <c r="T72" s="12"/>
      <c r="U72" s="74"/>
      <c r="V72" s="74"/>
      <c r="W72" s="12"/>
      <c r="X72" s="74"/>
      <c r="Y72" s="74"/>
      <c r="Z72" s="12"/>
      <c r="AA72" s="74"/>
      <c r="AB72" s="74"/>
      <c r="AC72" s="12"/>
      <c r="AD72" s="74"/>
      <c r="AE72" s="74"/>
      <c r="AF72" s="12"/>
      <c r="AG72" s="74"/>
      <c r="AH72" s="74"/>
      <c r="AI72" s="12"/>
      <c r="AJ72" s="74"/>
      <c r="AK72" s="74"/>
      <c r="AL72" s="12"/>
      <c r="AM72" s="12"/>
    </row>
    <row r="73" customFormat="false" ht="12.75" hidden="false" customHeight="false" outlineLevel="0" collapsed="false">
      <c r="A73" s="12"/>
      <c r="B73" s="12"/>
      <c r="C73" s="12"/>
      <c r="D73" s="74"/>
      <c r="E73" s="12"/>
      <c r="F73" s="74"/>
      <c r="G73" s="74"/>
      <c r="H73" s="12"/>
      <c r="I73" s="74"/>
      <c r="J73" s="74"/>
      <c r="K73" s="75"/>
      <c r="L73" s="74"/>
      <c r="M73" s="74"/>
      <c r="N73" s="12"/>
      <c r="O73" s="74"/>
      <c r="P73" s="74"/>
      <c r="Q73" s="12"/>
      <c r="R73" s="74"/>
      <c r="S73" s="74"/>
      <c r="T73" s="12"/>
      <c r="U73" s="74"/>
      <c r="V73" s="74"/>
      <c r="W73" s="12"/>
      <c r="X73" s="74"/>
      <c r="Y73" s="74"/>
      <c r="Z73" s="12"/>
      <c r="AA73" s="74"/>
      <c r="AB73" s="74"/>
      <c r="AC73" s="12"/>
      <c r="AD73" s="74"/>
      <c r="AE73" s="74"/>
      <c r="AF73" s="12"/>
      <c r="AG73" s="74"/>
      <c r="AH73" s="74"/>
      <c r="AI73" s="12"/>
      <c r="AJ73" s="74"/>
      <c r="AK73" s="74"/>
      <c r="AL73" s="12"/>
      <c r="AM73" s="12"/>
    </row>
    <row r="74" customFormat="false" ht="12.75" hidden="false" customHeight="false" outlineLevel="0" collapsed="false">
      <c r="A74" s="12"/>
      <c r="B74" s="12"/>
      <c r="C74" s="12"/>
      <c r="D74" s="74"/>
      <c r="E74" s="12"/>
      <c r="F74" s="74"/>
      <c r="G74" s="74"/>
      <c r="H74" s="12"/>
      <c r="I74" s="74"/>
      <c r="J74" s="74"/>
      <c r="K74" s="75"/>
      <c r="L74" s="74"/>
      <c r="M74" s="74"/>
      <c r="N74" s="12"/>
      <c r="O74" s="74"/>
      <c r="P74" s="74"/>
      <c r="Q74" s="12"/>
      <c r="R74" s="74"/>
      <c r="S74" s="74"/>
      <c r="T74" s="12"/>
      <c r="U74" s="74"/>
      <c r="V74" s="74"/>
      <c r="W74" s="12"/>
      <c r="X74" s="74"/>
      <c r="Y74" s="74"/>
      <c r="Z74" s="12"/>
      <c r="AA74" s="74"/>
      <c r="AB74" s="74"/>
      <c r="AC74" s="12"/>
      <c r="AD74" s="74"/>
      <c r="AE74" s="74"/>
      <c r="AF74" s="12"/>
      <c r="AG74" s="74"/>
      <c r="AH74" s="74"/>
      <c r="AI74" s="12"/>
      <c r="AJ74" s="74"/>
      <c r="AK74" s="74"/>
      <c r="AL74" s="12"/>
      <c r="AM74" s="12"/>
    </row>
    <row r="75" customFormat="false" ht="12.75" hidden="false" customHeight="false" outlineLevel="0" collapsed="false">
      <c r="A75" s="12"/>
      <c r="B75" s="12"/>
      <c r="C75" s="12"/>
      <c r="D75" s="74"/>
      <c r="E75" s="12"/>
      <c r="F75" s="74"/>
      <c r="G75" s="74"/>
      <c r="H75" s="12"/>
      <c r="I75" s="74"/>
      <c r="J75" s="74"/>
      <c r="K75" s="75"/>
      <c r="L75" s="74"/>
      <c r="M75" s="74"/>
      <c r="N75" s="12"/>
      <c r="O75" s="74"/>
      <c r="P75" s="74"/>
      <c r="Q75" s="12"/>
      <c r="R75" s="74"/>
      <c r="S75" s="74"/>
      <c r="T75" s="12"/>
      <c r="U75" s="74"/>
      <c r="V75" s="74"/>
      <c r="W75" s="12"/>
      <c r="X75" s="74"/>
      <c r="Y75" s="74"/>
      <c r="Z75" s="12"/>
      <c r="AA75" s="74"/>
      <c r="AB75" s="74"/>
      <c r="AC75" s="12"/>
      <c r="AD75" s="74"/>
      <c r="AE75" s="74"/>
      <c r="AF75" s="12"/>
      <c r="AG75" s="74"/>
      <c r="AH75" s="74"/>
      <c r="AI75" s="12"/>
      <c r="AJ75" s="74"/>
      <c r="AK75" s="74"/>
      <c r="AL75" s="12"/>
      <c r="AM75" s="12"/>
    </row>
    <row r="76" customFormat="false" ht="12.75" hidden="false" customHeight="false" outlineLevel="0" collapsed="false">
      <c r="A76" s="12"/>
      <c r="B76" s="12"/>
      <c r="C76" s="12"/>
      <c r="D76" s="74"/>
      <c r="E76" s="12"/>
      <c r="F76" s="74"/>
      <c r="G76" s="74"/>
      <c r="H76" s="12"/>
      <c r="I76" s="74"/>
      <c r="J76" s="74"/>
      <c r="K76" s="75"/>
      <c r="L76" s="74"/>
      <c r="M76" s="74"/>
      <c r="N76" s="12"/>
      <c r="O76" s="74"/>
      <c r="P76" s="74"/>
      <c r="Q76" s="12"/>
      <c r="R76" s="74"/>
      <c r="S76" s="74"/>
      <c r="T76" s="12"/>
      <c r="U76" s="74"/>
      <c r="V76" s="74"/>
      <c r="W76" s="12"/>
      <c r="X76" s="74"/>
      <c r="Y76" s="74"/>
      <c r="Z76" s="12"/>
      <c r="AA76" s="74"/>
      <c r="AB76" s="74"/>
      <c r="AC76" s="12"/>
      <c r="AD76" s="74"/>
      <c r="AE76" s="74"/>
      <c r="AF76" s="12"/>
      <c r="AG76" s="74"/>
      <c r="AH76" s="74"/>
      <c r="AI76" s="12"/>
      <c r="AJ76" s="74"/>
      <c r="AK76" s="74"/>
      <c r="AL76" s="12"/>
      <c r="AM76" s="12"/>
    </row>
    <row r="77" customFormat="false" ht="12.75" hidden="false" customHeight="false" outlineLevel="0" collapsed="false">
      <c r="A77" s="12"/>
      <c r="B77" s="12"/>
      <c r="C77" s="12"/>
      <c r="D77" s="74"/>
      <c r="E77" s="12"/>
      <c r="F77" s="74"/>
      <c r="G77" s="74"/>
      <c r="H77" s="12"/>
      <c r="I77" s="74"/>
      <c r="J77" s="74"/>
      <c r="K77" s="75"/>
      <c r="L77" s="74"/>
      <c r="M77" s="74"/>
      <c r="N77" s="12"/>
      <c r="O77" s="74"/>
      <c r="P77" s="74"/>
      <c r="Q77" s="12"/>
      <c r="R77" s="74"/>
      <c r="S77" s="74"/>
      <c r="T77" s="12"/>
      <c r="U77" s="74"/>
      <c r="V77" s="74"/>
      <c r="W77" s="12"/>
      <c r="X77" s="74"/>
      <c r="Y77" s="74"/>
      <c r="Z77" s="12"/>
      <c r="AA77" s="74"/>
      <c r="AB77" s="74"/>
      <c r="AC77" s="12"/>
      <c r="AD77" s="74"/>
      <c r="AE77" s="74"/>
      <c r="AF77" s="12"/>
      <c r="AG77" s="74"/>
      <c r="AH77" s="74"/>
      <c r="AI77" s="12"/>
      <c r="AJ77" s="74"/>
      <c r="AK77" s="74"/>
      <c r="AL77" s="12"/>
      <c r="AM77" s="12"/>
    </row>
    <row r="78" customFormat="false" ht="12.75" hidden="false" customHeight="false" outlineLevel="0" collapsed="false">
      <c r="A78" s="12"/>
      <c r="B78" s="12"/>
      <c r="C78" s="12"/>
      <c r="D78" s="74"/>
      <c r="E78" s="12"/>
      <c r="F78" s="74"/>
      <c r="G78" s="74"/>
      <c r="H78" s="12"/>
      <c r="I78" s="74"/>
      <c r="J78" s="74"/>
      <c r="K78" s="75"/>
      <c r="L78" s="74"/>
      <c r="M78" s="74"/>
      <c r="N78" s="12"/>
      <c r="O78" s="74"/>
      <c r="P78" s="74"/>
      <c r="Q78" s="12"/>
      <c r="R78" s="74"/>
      <c r="S78" s="74"/>
      <c r="T78" s="12"/>
      <c r="U78" s="74"/>
      <c r="V78" s="74"/>
      <c r="W78" s="12"/>
      <c r="X78" s="74"/>
      <c r="Y78" s="74"/>
      <c r="Z78" s="12"/>
      <c r="AA78" s="74"/>
      <c r="AB78" s="74"/>
      <c r="AC78" s="12"/>
      <c r="AD78" s="74"/>
      <c r="AE78" s="74"/>
      <c r="AF78" s="12"/>
      <c r="AG78" s="74"/>
      <c r="AH78" s="74"/>
      <c r="AI78" s="12"/>
      <c r="AJ78" s="74"/>
      <c r="AK78" s="74"/>
      <c r="AL78" s="12"/>
      <c r="AM78" s="12"/>
    </row>
    <row r="79" customFormat="false" ht="12.75" hidden="false" customHeight="false" outlineLevel="0" collapsed="false">
      <c r="A79" s="12"/>
      <c r="B79" s="12"/>
      <c r="C79" s="12"/>
      <c r="D79" s="74"/>
      <c r="E79" s="12"/>
      <c r="F79" s="74"/>
      <c r="G79" s="74"/>
      <c r="H79" s="12"/>
      <c r="I79" s="74"/>
      <c r="J79" s="74"/>
      <c r="K79" s="75"/>
      <c r="L79" s="74"/>
      <c r="M79" s="74"/>
      <c r="N79" s="12"/>
      <c r="O79" s="74"/>
      <c r="P79" s="74"/>
      <c r="Q79" s="12"/>
      <c r="R79" s="74"/>
      <c r="S79" s="74"/>
      <c r="T79" s="12"/>
      <c r="U79" s="74"/>
      <c r="V79" s="74"/>
      <c r="W79" s="12"/>
      <c r="X79" s="74"/>
      <c r="Y79" s="74"/>
      <c r="Z79" s="12"/>
      <c r="AA79" s="74"/>
      <c r="AB79" s="74"/>
      <c r="AC79" s="12"/>
      <c r="AD79" s="74"/>
      <c r="AE79" s="74"/>
      <c r="AF79" s="12"/>
      <c r="AG79" s="74"/>
      <c r="AH79" s="74"/>
      <c r="AI79" s="12"/>
      <c r="AJ79" s="74"/>
      <c r="AK79" s="74"/>
      <c r="AL79" s="12"/>
      <c r="AM79" s="12"/>
    </row>
    <row r="80" customFormat="false" ht="12.75" hidden="false" customHeight="false" outlineLevel="0" collapsed="false">
      <c r="A80" s="12"/>
      <c r="B80" s="12"/>
      <c r="C80" s="12"/>
      <c r="D80" s="74"/>
      <c r="E80" s="12"/>
      <c r="F80" s="74"/>
      <c r="G80" s="74"/>
      <c r="H80" s="12"/>
      <c r="I80" s="74"/>
      <c r="J80" s="74"/>
      <c r="K80" s="75"/>
      <c r="L80" s="74"/>
      <c r="M80" s="74"/>
      <c r="N80" s="12"/>
      <c r="O80" s="74"/>
      <c r="P80" s="74"/>
      <c r="Q80" s="12"/>
      <c r="R80" s="74"/>
      <c r="S80" s="74"/>
      <c r="T80" s="12"/>
      <c r="U80" s="74"/>
      <c r="V80" s="74"/>
      <c r="W80" s="12"/>
      <c r="X80" s="74"/>
      <c r="Y80" s="74"/>
      <c r="Z80" s="12"/>
      <c r="AA80" s="74"/>
      <c r="AB80" s="74"/>
      <c r="AC80" s="12"/>
      <c r="AD80" s="74"/>
      <c r="AE80" s="74"/>
      <c r="AF80" s="12"/>
      <c r="AG80" s="74"/>
      <c r="AH80" s="74"/>
      <c r="AI80" s="12"/>
      <c r="AJ80" s="74"/>
      <c r="AK80" s="74"/>
      <c r="AL80" s="12"/>
      <c r="AM80" s="12"/>
    </row>
    <row r="81" customFormat="false" ht="12.75" hidden="false" customHeight="false" outlineLevel="0" collapsed="false">
      <c r="A81" s="12"/>
      <c r="B81" s="12"/>
      <c r="C81" s="12"/>
      <c r="D81" s="74"/>
      <c r="E81" s="12"/>
      <c r="F81" s="74"/>
      <c r="G81" s="74"/>
      <c r="H81" s="12"/>
      <c r="I81" s="74"/>
      <c r="J81" s="74"/>
      <c r="K81" s="75"/>
      <c r="L81" s="74"/>
      <c r="M81" s="74"/>
      <c r="N81" s="12"/>
      <c r="O81" s="74"/>
      <c r="P81" s="74"/>
      <c r="Q81" s="12"/>
      <c r="R81" s="74"/>
      <c r="S81" s="74"/>
      <c r="T81" s="12"/>
      <c r="U81" s="74"/>
      <c r="V81" s="74"/>
      <c r="W81" s="12"/>
      <c r="X81" s="74"/>
      <c r="Y81" s="74"/>
      <c r="Z81" s="12"/>
      <c r="AA81" s="74"/>
      <c r="AB81" s="74"/>
      <c r="AC81" s="12"/>
      <c r="AD81" s="74"/>
      <c r="AE81" s="74"/>
      <c r="AF81" s="12"/>
      <c r="AG81" s="74"/>
      <c r="AH81" s="74"/>
      <c r="AI81" s="12"/>
      <c r="AJ81" s="74"/>
      <c r="AK81" s="74"/>
      <c r="AL81" s="12"/>
      <c r="AM81" s="12"/>
    </row>
    <row r="82" customFormat="false" ht="12.75" hidden="false" customHeight="false" outlineLevel="0" collapsed="false">
      <c r="A82" s="12"/>
      <c r="B82" s="12"/>
      <c r="C82" s="12"/>
      <c r="D82" s="74"/>
      <c r="E82" s="12"/>
      <c r="F82" s="74"/>
      <c r="G82" s="74"/>
      <c r="H82" s="12"/>
      <c r="I82" s="74"/>
      <c r="J82" s="74"/>
      <c r="K82" s="75"/>
      <c r="L82" s="74"/>
      <c r="M82" s="74"/>
      <c r="N82" s="12"/>
      <c r="O82" s="74"/>
      <c r="P82" s="74"/>
      <c r="Q82" s="12"/>
      <c r="R82" s="74"/>
      <c r="S82" s="74"/>
      <c r="T82" s="12"/>
      <c r="U82" s="74"/>
      <c r="V82" s="74"/>
      <c r="W82" s="12"/>
      <c r="X82" s="74"/>
      <c r="Y82" s="74"/>
      <c r="Z82" s="12"/>
      <c r="AA82" s="74"/>
      <c r="AB82" s="74"/>
      <c r="AC82" s="12"/>
      <c r="AD82" s="74"/>
      <c r="AE82" s="74"/>
      <c r="AF82" s="12"/>
      <c r="AG82" s="74"/>
      <c r="AH82" s="74"/>
      <c r="AI82" s="12"/>
      <c r="AJ82" s="74"/>
      <c r="AK82" s="74"/>
      <c r="AL82" s="12"/>
      <c r="AM82" s="12"/>
    </row>
    <row r="83" customFormat="false" ht="12.75" hidden="false" customHeight="false" outlineLevel="0" collapsed="false">
      <c r="A83" s="12"/>
      <c r="B83" s="12"/>
      <c r="C83" s="12"/>
      <c r="D83" s="74"/>
      <c r="E83" s="12"/>
      <c r="F83" s="74"/>
      <c r="G83" s="74"/>
      <c r="H83" s="12"/>
      <c r="I83" s="74"/>
      <c r="J83" s="74"/>
      <c r="K83" s="75"/>
      <c r="L83" s="74"/>
      <c r="M83" s="74"/>
      <c r="N83" s="12"/>
      <c r="O83" s="74"/>
      <c r="P83" s="74"/>
      <c r="Q83" s="12"/>
      <c r="R83" s="74"/>
      <c r="S83" s="74"/>
      <c r="T83" s="12"/>
      <c r="U83" s="74"/>
      <c r="V83" s="74"/>
      <c r="W83" s="12"/>
      <c r="X83" s="74"/>
      <c r="Y83" s="74"/>
      <c r="Z83" s="12"/>
      <c r="AA83" s="74"/>
      <c r="AB83" s="74"/>
      <c r="AC83" s="12"/>
      <c r="AD83" s="74"/>
      <c r="AE83" s="74"/>
      <c r="AF83" s="12"/>
      <c r="AG83" s="74"/>
      <c r="AH83" s="74"/>
      <c r="AI83" s="12"/>
      <c r="AJ83" s="74"/>
      <c r="AK83" s="74"/>
      <c r="AL83" s="12"/>
      <c r="AM83" s="12"/>
    </row>
    <row r="84" customFormat="false" ht="12.75" hidden="false" customHeight="false" outlineLevel="0" collapsed="false">
      <c r="A84" s="12"/>
      <c r="B84" s="12"/>
      <c r="C84" s="12"/>
      <c r="D84" s="74"/>
      <c r="E84" s="12"/>
      <c r="F84" s="74"/>
      <c r="G84" s="74"/>
      <c r="H84" s="12"/>
      <c r="I84" s="74"/>
      <c r="J84" s="74"/>
      <c r="K84" s="75"/>
      <c r="L84" s="74"/>
      <c r="M84" s="74"/>
      <c r="N84" s="12"/>
      <c r="O84" s="74"/>
      <c r="P84" s="74"/>
      <c r="Q84" s="12"/>
      <c r="R84" s="74"/>
      <c r="S84" s="74"/>
      <c r="T84" s="12"/>
      <c r="U84" s="74"/>
      <c r="V84" s="74"/>
      <c r="W84" s="12"/>
      <c r="X84" s="74"/>
      <c r="Y84" s="74"/>
      <c r="Z84" s="12"/>
      <c r="AA84" s="74"/>
      <c r="AB84" s="74"/>
      <c r="AC84" s="12"/>
      <c r="AD84" s="74"/>
      <c r="AE84" s="74"/>
      <c r="AF84" s="12"/>
      <c r="AG84" s="74"/>
      <c r="AH84" s="74"/>
      <c r="AI84" s="12"/>
      <c r="AJ84" s="74"/>
      <c r="AK84" s="74"/>
      <c r="AL84" s="12"/>
      <c r="AM84" s="12"/>
    </row>
    <row r="85" customFormat="false" ht="12.75" hidden="false" customHeight="false" outlineLevel="0" collapsed="false">
      <c r="A85" s="12"/>
      <c r="B85" s="12"/>
      <c r="C85" s="12"/>
      <c r="D85" s="74"/>
      <c r="E85" s="12"/>
      <c r="F85" s="74"/>
      <c r="G85" s="74"/>
      <c r="H85" s="12"/>
      <c r="I85" s="74"/>
      <c r="J85" s="74"/>
      <c r="K85" s="75"/>
      <c r="L85" s="74"/>
      <c r="M85" s="74"/>
      <c r="N85" s="12"/>
      <c r="O85" s="74"/>
      <c r="P85" s="74"/>
      <c r="Q85" s="12"/>
      <c r="R85" s="74"/>
      <c r="S85" s="74"/>
      <c r="T85" s="12"/>
      <c r="U85" s="74"/>
      <c r="V85" s="74"/>
      <c r="W85" s="12"/>
      <c r="X85" s="74"/>
      <c r="Y85" s="74"/>
      <c r="Z85" s="12"/>
      <c r="AA85" s="74"/>
      <c r="AB85" s="74"/>
      <c r="AC85" s="12"/>
      <c r="AD85" s="74"/>
      <c r="AE85" s="74"/>
      <c r="AF85" s="12"/>
      <c r="AG85" s="74"/>
      <c r="AH85" s="74"/>
      <c r="AI85" s="12"/>
      <c r="AJ85" s="74"/>
      <c r="AK85" s="74"/>
      <c r="AL85" s="12"/>
      <c r="AM85" s="12"/>
    </row>
    <row r="86" customFormat="false" ht="12.75" hidden="false" customHeight="false" outlineLevel="0" collapsed="false">
      <c r="A86" s="12"/>
      <c r="B86" s="12"/>
      <c r="C86" s="12"/>
      <c r="D86" s="74"/>
      <c r="E86" s="12"/>
      <c r="F86" s="74"/>
      <c r="G86" s="74"/>
      <c r="H86" s="12"/>
      <c r="I86" s="74"/>
      <c r="J86" s="74"/>
      <c r="K86" s="75"/>
      <c r="L86" s="74"/>
      <c r="M86" s="74"/>
      <c r="N86" s="12"/>
      <c r="O86" s="74"/>
      <c r="P86" s="74"/>
      <c r="Q86" s="12"/>
      <c r="R86" s="74"/>
      <c r="S86" s="74"/>
      <c r="T86" s="12"/>
      <c r="U86" s="74"/>
      <c r="V86" s="74"/>
      <c r="W86" s="12"/>
      <c r="X86" s="74"/>
      <c r="Y86" s="74"/>
      <c r="Z86" s="12"/>
      <c r="AA86" s="74"/>
      <c r="AB86" s="74"/>
      <c r="AC86" s="12"/>
      <c r="AD86" s="74"/>
      <c r="AE86" s="74"/>
      <c r="AF86" s="12"/>
      <c r="AG86" s="74"/>
      <c r="AH86" s="74"/>
      <c r="AI86" s="12"/>
      <c r="AJ86" s="74"/>
      <c r="AK86" s="74"/>
      <c r="AL86" s="12"/>
      <c r="AM86" s="12"/>
    </row>
    <row r="87" customFormat="false" ht="12.75" hidden="false" customHeight="false" outlineLevel="0" collapsed="false">
      <c r="A87" s="12"/>
      <c r="B87" s="12"/>
      <c r="C87" s="12"/>
      <c r="D87" s="74"/>
      <c r="E87" s="12"/>
      <c r="F87" s="74"/>
      <c r="G87" s="74"/>
      <c r="H87" s="12"/>
      <c r="I87" s="74"/>
      <c r="J87" s="74"/>
      <c r="K87" s="75"/>
      <c r="L87" s="74"/>
      <c r="M87" s="74"/>
      <c r="N87" s="12"/>
      <c r="O87" s="74"/>
      <c r="P87" s="74"/>
      <c r="Q87" s="12"/>
      <c r="R87" s="74"/>
      <c r="S87" s="74"/>
      <c r="T87" s="12"/>
      <c r="U87" s="74"/>
      <c r="V87" s="74"/>
      <c r="W87" s="12"/>
      <c r="X87" s="74"/>
      <c r="Y87" s="74"/>
      <c r="Z87" s="12"/>
      <c r="AA87" s="74"/>
      <c r="AB87" s="74"/>
      <c r="AC87" s="12"/>
      <c r="AD87" s="74"/>
      <c r="AE87" s="74"/>
      <c r="AF87" s="12"/>
      <c r="AG87" s="74"/>
      <c r="AH87" s="74"/>
      <c r="AI87" s="12"/>
      <c r="AJ87" s="74"/>
      <c r="AK87" s="74"/>
      <c r="AL87" s="12"/>
      <c r="AM87" s="12"/>
    </row>
    <row r="88" customFormat="false" ht="12.75" hidden="false" customHeight="false" outlineLevel="0" collapsed="false">
      <c r="A88" s="12"/>
      <c r="B88" s="12"/>
      <c r="C88" s="12"/>
      <c r="D88" s="74"/>
      <c r="E88" s="12"/>
      <c r="F88" s="74"/>
      <c r="G88" s="74"/>
      <c r="H88" s="12"/>
      <c r="I88" s="74"/>
      <c r="J88" s="74"/>
      <c r="K88" s="75"/>
      <c r="L88" s="74"/>
      <c r="M88" s="74"/>
      <c r="N88" s="12"/>
      <c r="O88" s="74"/>
      <c r="P88" s="74"/>
      <c r="Q88" s="12"/>
      <c r="R88" s="74"/>
      <c r="S88" s="74"/>
      <c r="T88" s="12"/>
      <c r="U88" s="74"/>
      <c r="V88" s="74"/>
      <c r="W88" s="12"/>
      <c r="X88" s="74"/>
      <c r="Y88" s="74"/>
      <c r="Z88" s="12"/>
      <c r="AA88" s="74"/>
      <c r="AB88" s="74"/>
      <c r="AC88" s="12"/>
      <c r="AD88" s="74"/>
      <c r="AE88" s="74"/>
      <c r="AF88" s="12"/>
      <c r="AG88" s="74"/>
      <c r="AH88" s="74"/>
      <c r="AI88" s="12"/>
      <c r="AJ88" s="74"/>
      <c r="AK88" s="74"/>
      <c r="AL88" s="12"/>
      <c r="AM88" s="12"/>
    </row>
    <row r="89" customFormat="false" ht="12.75" hidden="false" customHeight="false" outlineLevel="0" collapsed="false">
      <c r="A89" s="12"/>
      <c r="B89" s="12"/>
      <c r="C89" s="12"/>
      <c r="D89" s="74"/>
      <c r="E89" s="12"/>
      <c r="F89" s="74"/>
      <c r="G89" s="74"/>
      <c r="H89" s="12"/>
      <c r="I89" s="74"/>
      <c r="J89" s="74"/>
      <c r="K89" s="75"/>
      <c r="L89" s="74"/>
      <c r="M89" s="74"/>
      <c r="N89" s="12"/>
      <c r="O89" s="74"/>
      <c r="P89" s="74"/>
      <c r="Q89" s="12"/>
      <c r="R89" s="74"/>
      <c r="S89" s="74"/>
      <c r="T89" s="12"/>
      <c r="U89" s="74"/>
      <c r="V89" s="74"/>
      <c r="W89" s="12"/>
      <c r="X89" s="74"/>
      <c r="Y89" s="74"/>
      <c r="Z89" s="12"/>
      <c r="AA89" s="74"/>
      <c r="AB89" s="74"/>
      <c r="AC89" s="12"/>
      <c r="AD89" s="74"/>
      <c r="AE89" s="74"/>
      <c r="AF89" s="12"/>
      <c r="AG89" s="74"/>
      <c r="AH89" s="74"/>
      <c r="AI89" s="12"/>
      <c r="AJ89" s="74"/>
      <c r="AK89" s="74"/>
      <c r="AL89" s="12"/>
      <c r="AM89" s="12"/>
    </row>
    <row r="90" customFormat="false" ht="12.75" hidden="false" customHeight="false" outlineLevel="0" collapsed="false">
      <c r="A90" s="12"/>
      <c r="B90" s="12"/>
      <c r="C90" s="12"/>
      <c r="D90" s="74"/>
      <c r="E90" s="12"/>
      <c r="F90" s="74"/>
      <c r="G90" s="74"/>
      <c r="H90" s="12"/>
      <c r="I90" s="74"/>
      <c r="J90" s="74"/>
      <c r="K90" s="75"/>
      <c r="L90" s="74"/>
      <c r="M90" s="74"/>
      <c r="N90" s="12"/>
      <c r="O90" s="74"/>
      <c r="P90" s="74"/>
      <c r="Q90" s="12"/>
      <c r="R90" s="74"/>
      <c r="S90" s="74"/>
      <c r="T90" s="12"/>
      <c r="U90" s="74"/>
      <c r="V90" s="74"/>
      <c r="W90" s="12"/>
      <c r="X90" s="74"/>
      <c r="Y90" s="74"/>
      <c r="Z90" s="12"/>
      <c r="AA90" s="74"/>
      <c r="AB90" s="74"/>
      <c r="AC90" s="12"/>
      <c r="AD90" s="74"/>
      <c r="AE90" s="74"/>
      <c r="AF90" s="12"/>
      <c r="AG90" s="74"/>
      <c r="AH90" s="74"/>
      <c r="AI90" s="12"/>
      <c r="AJ90" s="74"/>
      <c r="AK90" s="74"/>
      <c r="AL90" s="12"/>
      <c r="AM90" s="12"/>
    </row>
    <row r="91" customFormat="false" ht="12.75" hidden="false" customHeight="false" outlineLevel="0" collapsed="false">
      <c r="A91" s="12"/>
      <c r="B91" s="12"/>
      <c r="C91" s="12"/>
      <c r="D91" s="74"/>
      <c r="E91" s="12"/>
      <c r="F91" s="74"/>
      <c r="G91" s="74"/>
      <c r="H91" s="12"/>
      <c r="I91" s="74"/>
      <c r="J91" s="74"/>
      <c r="K91" s="75"/>
      <c r="L91" s="74"/>
      <c r="M91" s="74"/>
      <c r="N91" s="12"/>
      <c r="O91" s="74"/>
      <c r="P91" s="74"/>
      <c r="Q91" s="12"/>
      <c r="R91" s="74"/>
      <c r="S91" s="74"/>
      <c r="T91" s="12"/>
      <c r="U91" s="74"/>
      <c r="V91" s="74"/>
      <c r="W91" s="12"/>
      <c r="X91" s="74"/>
      <c r="Y91" s="74"/>
      <c r="Z91" s="12"/>
      <c r="AA91" s="74"/>
      <c r="AB91" s="74"/>
      <c r="AC91" s="12"/>
      <c r="AD91" s="74"/>
      <c r="AE91" s="74"/>
      <c r="AF91" s="12"/>
      <c r="AG91" s="74"/>
      <c r="AH91" s="74"/>
      <c r="AI91" s="12"/>
      <c r="AJ91" s="74"/>
      <c r="AK91" s="74"/>
      <c r="AL91" s="12"/>
      <c r="AM91" s="12"/>
    </row>
  </sheetData>
  <sheetProtection sheet="true" objects="true" scenarios="true"/>
  <mergeCells count="24">
    <mergeCell ref="C1:K1"/>
    <mergeCell ref="L1:T1"/>
    <mergeCell ref="U1:AC1"/>
    <mergeCell ref="AD1:AL1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10:A19"/>
    <mergeCell ref="A20:A27"/>
    <mergeCell ref="A28:A32"/>
    <mergeCell ref="A35:A38"/>
    <mergeCell ref="A41:A44"/>
    <mergeCell ref="A45:A48"/>
    <mergeCell ref="A49:A52"/>
    <mergeCell ref="A53:A57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.42"/>
    <col collapsed="false" customWidth="true" hidden="false" outlineLevel="0" max="2" min="2" style="76" width="133.7"/>
    <col collapsed="false" customWidth="false" hidden="false" outlineLevel="0" max="257" min="3" style="76" width="9.14"/>
  </cols>
  <sheetData>
    <row r="2" customFormat="false" ht="13.5" hidden="false" customHeight="false" outlineLevel="0" collapsed="false"/>
    <row r="3" s="77" customFormat="true" ht="67.5" hidden="false" customHeight="true" outlineLevel="0" collapsed="false">
      <c r="B3" s="78" t="s">
        <v>69</v>
      </c>
    </row>
    <row r="4" s="77" customFormat="true" ht="15.95" hidden="false" customHeight="true" outlineLevel="0" collapsed="false">
      <c r="B4" s="79" t="s">
        <v>70</v>
      </c>
    </row>
    <row r="5" s="77" customFormat="true" ht="15.95" hidden="false" customHeight="true" outlineLevel="0" collapsed="false">
      <c r="B5" s="80"/>
    </row>
    <row r="6" s="77" customFormat="true" ht="15.95" hidden="false" customHeight="true" outlineLevel="0" collapsed="false">
      <c r="B6" s="79" t="s">
        <v>71</v>
      </c>
    </row>
    <row r="7" s="77" customFormat="true" ht="15.95" hidden="false" customHeight="true" outlineLevel="0" collapsed="false">
      <c r="B7" s="80" t="s">
        <v>72</v>
      </c>
    </row>
    <row r="8" s="77" customFormat="true" ht="15.95" hidden="false" customHeight="true" outlineLevel="0" collapsed="false">
      <c r="B8" s="80"/>
    </row>
    <row r="9" s="77" customFormat="true" ht="15.95" hidden="false" customHeight="true" outlineLevel="0" collapsed="false">
      <c r="B9" s="79" t="s">
        <v>73</v>
      </c>
    </row>
    <row r="10" s="77" customFormat="true" ht="15.95" hidden="false" customHeight="true" outlineLevel="0" collapsed="false">
      <c r="B10" s="80"/>
    </row>
    <row r="11" s="77" customFormat="true" ht="15.95" hidden="false" customHeight="true" outlineLevel="0" collapsed="false">
      <c r="B11" s="79" t="s">
        <v>74</v>
      </c>
    </row>
    <row r="12" s="77" customFormat="true" ht="15.95" hidden="false" customHeight="true" outlineLevel="0" collapsed="false">
      <c r="B12" s="81" t="s">
        <v>75</v>
      </c>
    </row>
    <row r="13" s="77" customFormat="true" ht="15.95" hidden="false" customHeight="true" outlineLevel="0" collapsed="false">
      <c r="B13" s="82" t="s">
        <v>76</v>
      </c>
    </row>
    <row r="14" s="77" customFormat="true" ht="15.95" hidden="false" customHeight="true" outlineLevel="0" collapsed="false">
      <c r="B14" s="82" t="s">
        <v>77</v>
      </c>
    </row>
    <row r="15" s="77" customFormat="true" ht="15.95" hidden="false" customHeight="true" outlineLevel="0" collapsed="false">
      <c r="B15" s="82" t="s">
        <v>78</v>
      </c>
    </row>
    <row r="16" s="77" customFormat="true" ht="15.95" hidden="false" customHeight="true" outlineLevel="0" collapsed="false">
      <c r="B16" s="82" t="s">
        <v>79</v>
      </c>
    </row>
    <row r="17" s="77" customFormat="true" ht="15.95" hidden="false" customHeight="true" outlineLevel="0" collapsed="false">
      <c r="B17" s="82" t="s">
        <v>80</v>
      </c>
    </row>
    <row r="18" s="77" customFormat="true" ht="15.95" hidden="false" customHeight="true" outlineLevel="0" collapsed="false">
      <c r="B18" s="82" t="s">
        <v>81</v>
      </c>
    </row>
    <row r="19" s="77" customFormat="true" ht="15.95" hidden="false" customHeight="true" outlineLevel="0" collapsed="false">
      <c r="B19" s="82" t="s">
        <v>82</v>
      </c>
    </row>
    <row r="20" s="77" customFormat="true" ht="13.5" hidden="false" customHeight="false" outlineLevel="0" collapsed="false">
      <c r="B20" s="83" t="s">
        <v>1</v>
      </c>
    </row>
    <row r="21" customFormat="false" ht="13.5" hidden="false" customHeight="false" outlineLevel="0" collapsed="false"/>
  </sheetData>
  <sheetProtection sheet="true" password="dfe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31:04Z</dcterms:created>
  <dc:creator>Alessandra Bonafé</dc:creator>
  <dc:description/>
  <dc:language>en-US</dc:language>
  <cp:lastModifiedBy>rcpd2040</cp:lastModifiedBy>
  <cp:lastPrinted>2007-10-01T14:36:33Z</cp:lastPrinted>
  <dcterms:modified xsi:type="dcterms:W3CDTF">2011-12-21T10:22:10Z</dcterms:modified>
  <cp:revision>0</cp:revision>
  <dc:subject>Saúde financeira</dc:subject>
  <dc:title>Balanço com planejamento</dc:title>
</cp:coreProperties>
</file>